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K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3">
  <si>
    <t xml:space="preserve">Poplatky za počítačové sítě na rok 2005</t>
  </si>
  <si>
    <t xml:space="preserve">Název</t>
  </si>
  <si>
    <t xml:space="preserve">Investice strojní</t>
  </si>
  <si>
    <t xml:space="preserve">    Investice strojní</t>
  </si>
  <si>
    <t xml:space="preserve">dotace na</t>
  </si>
  <si>
    <t xml:space="preserve">Stavební</t>
  </si>
  <si>
    <t xml:space="preserve">Neinvest.</t>
  </si>
  <si>
    <t xml:space="preserve">Ústav</t>
  </si>
  <si>
    <t xml:space="preserve">Počet</t>
  </si>
  <si>
    <t xml:space="preserve">CELOAK.</t>
  </si>
  <si>
    <t xml:space="preserve">Zakrouhl.</t>
  </si>
  <si>
    <t xml:space="preserve">ústavu</t>
  </si>
  <si>
    <t xml:space="preserve">institucionální</t>
  </si>
  <si>
    <t xml:space="preserve">         účelové</t>
  </si>
  <si>
    <t xml:space="preserve">"stavební"</t>
  </si>
  <si>
    <t xml:space="preserve">investice</t>
  </si>
  <si>
    <t xml:space="preserve">nákladné</t>
  </si>
  <si>
    <t xml:space="preserve">pracovníků</t>
  </si>
  <si>
    <t xml:space="preserve">koef.</t>
  </si>
  <si>
    <t xml:space="preserve">body</t>
  </si>
  <si>
    <t xml:space="preserve"> Kč</t>
  </si>
  <si>
    <t xml:space="preserve"> Astronomický ústav</t>
  </si>
  <si>
    <t xml:space="preserve">ASÚ</t>
  </si>
  <si>
    <t xml:space="preserve"> Fyzikální ústav</t>
  </si>
  <si>
    <t xml:space="preserve">FZÚ</t>
  </si>
  <si>
    <t xml:space="preserve"> Matematický ústav</t>
  </si>
  <si>
    <t xml:space="preserve">MÚ</t>
  </si>
  <si>
    <t xml:space="preserve"> Ú.informatiky </t>
  </si>
  <si>
    <t xml:space="preserve">ÚI</t>
  </si>
  <si>
    <t xml:space="preserve"> Ú.jaderné fyziky</t>
  </si>
  <si>
    <t xml:space="preserve">ÚJF</t>
  </si>
  <si>
    <t xml:space="preserve"> Ú.teorie informace a aut.</t>
  </si>
  <si>
    <t xml:space="preserve">ÚTIA</t>
  </si>
  <si>
    <t xml:space="preserve">1.sekce</t>
  </si>
  <si>
    <t xml:space="preserve">1. sekce</t>
  </si>
  <si>
    <t xml:space="preserve"> Ú.fyziky materiálů</t>
  </si>
  <si>
    <t xml:space="preserve">ÚFM</t>
  </si>
  <si>
    <t xml:space="preserve"> Ú.fyziky plazmatu</t>
  </si>
  <si>
    <t xml:space="preserve">ÚFP</t>
  </si>
  <si>
    <t xml:space="preserve"> Ú pro elektrotechniku</t>
  </si>
  <si>
    <t xml:space="preserve">ÚE</t>
  </si>
  <si>
    <t xml:space="preserve"> Ú.pro hydrodynamiku</t>
  </si>
  <si>
    <t xml:space="preserve">ÚH</t>
  </si>
  <si>
    <t xml:space="preserve"> Ú.přístrojové techniky</t>
  </si>
  <si>
    <t xml:space="preserve">ÚPT</t>
  </si>
  <si>
    <t xml:space="preserve"> Ú.radiotech.a elektroniky</t>
  </si>
  <si>
    <t xml:space="preserve">ÚRE</t>
  </si>
  <si>
    <t xml:space="preserve"> Ú.teor.a apl. mechaniky</t>
  </si>
  <si>
    <t xml:space="preserve">ÚTAM</t>
  </si>
  <si>
    <t xml:space="preserve"> Ú.termomechaniky</t>
  </si>
  <si>
    <t xml:space="preserve">ÚT</t>
  </si>
  <si>
    <t xml:space="preserve">2. sekce</t>
  </si>
  <si>
    <t xml:space="preserve"> Geofyzikální ústav</t>
  </si>
  <si>
    <t xml:space="preserve">GFÚ</t>
  </si>
  <si>
    <t xml:space="preserve"> Geologický ústav</t>
  </si>
  <si>
    <t xml:space="preserve">GLÚ</t>
  </si>
  <si>
    <t xml:space="preserve"> Ú.fyziky atmosféry</t>
  </si>
  <si>
    <t xml:space="preserve">ÚFA</t>
  </si>
  <si>
    <t xml:space="preserve"> Ú.geoniky</t>
  </si>
  <si>
    <t xml:space="preserve">ÚGN</t>
  </si>
  <si>
    <t xml:space="preserve"> Ú.strukt.a mech.hornin</t>
  </si>
  <si>
    <t xml:space="preserve">ÚSHM</t>
  </si>
  <si>
    <t xml:space="preserve">3. sekce</t>
  </si>
  <si>
    <t xml:space="preserve">I. OBLAST</t>
  </si>
  <si>
    <t xml:space="preserve">I. O.V.</t>
  </si>
  <si>
    <t xml:space="preserve"> Ú.analytické chemie</t>
  </si>
  <si>
    <t xml:space="preserve">ÚIACH</t>
  </si>
  <si>
    <t xml:space="preserve"> Ú.anorganické chemie</t>
  </si>
  <si>
    <t xml:space="preserve">ÚACH</t>
  </si>
  <si>
    <t xml:space="preserve"> Ú.fyzikální chemie J.H.</t>
  </si>
  <si>
    <t xml:space="preserve">ÚFCH-JH</t>
  </si>
  <si>
    <t xml:space="preserve"> Ú.chemických procesů</t>
  </si>
  <si>
    <t xml:space="preserve">ÚCHP</t>
  </si>
  <si>
    <t xml:space="preserve"> Ú.makromolekulární chemie</t>
  </si>
  <si>
    <t xml:space="preserve">ÚMCH</t>
  </si>
  <si>
    <t xml:space="preserve"> Ú.org.chemie a biochemie</t>
  </si>
  <si>
    <t xml:space="preserve">ÚOCHB</t>
  </si>
  <si>
    <t xml:space="preserve">4. sekce</t>
  </si>
  <si>
    <t xml:space="preserve"> Biofyzikální ústav</t>
  </si>
  <si>
    <t xml:space="preserve">BFÚ</t>
  </si>
  <si>
    <t xml:space="preserve"> Entomologický ústav</t>
  </si>
  <si>
    <t xml:space="preserve">ENTÚ</t>
  </si>
  <si>
    <t xml:space="preserve"> Fyziologický ústav</t>
  </si>
  <si>
    <t xml:space="preserve">FGÚ</t>
  </si>
  <si>
    <t xml:space="preserve"> Mikrobiologický ústav</t>
  </si>
  <si>
    <t xml:space="preserve">MBÚ</t>
  </si>
  <si>
    <t xml:space="preserve"> Ú.experimentální botaniky</t>
  </si>
  <si>
    <t xml:space="preserve">ÚEB</t>
  </si>
  <si>
    <t xml:space="preserve"> Ú.experimentální medicíny</t>
  </si>
  <si>
    <t xml:space="preserve">ÚEM</t>
  </si>
  <si>
    <t xml:space="preserve"> Ú.molekul.biolog.rostlin</t>
  </si>
  <si>
    <t xml:space="preserve">ÚMBR</t>
  </si>
  <si>
    <t xml:space="preserve"> Ú.molekulární genetiky</t>
  </si>
  <si>
    <t xml:space="preserve">ÚMG</t>
  </si>
  <si>
    <t xml:space="preserve"> Ú.živočiš.fyziol.a genet.</t>
  </si>
  <si>
    <t xml:space="preserve">ÚŽFG</t>
  </si>
  <si>
    <t xml:space="preserve">5. sekce</t>
  </si>
  <si>
    <t xml:space="preserve"> Botanický ústav</t>
  </si>
  <si>
    <t xml:space="preserve">BÚ</t>
  </si>
  <si>
    <t xml:space="preserve"> Hydrobiologický ústav</t>
  </si>
  <si>
    <t xml:space="preserve">HBÚ</t>
  </si>
  <si>
    <t xml:space="preserve"> Parazitologický ústav</t>
  </si>
  <si>
    <t xml:space="preserve">PAÚ</t>
  </si>
  <si>
    <t xml:space="preserve"> Ú.ekologie krajiny</t>
  </si>
  <si>
    <t xml:space="preserve">ÚEK</t>
  </si>
  <si>
    <t xml:space="preserve"> Ú.půdní biologie</t>
  </si>
  <si>
    <t xml:space="preserve">ÚPB</t>
  </si>
  <si>
    <t xml:space="preserve">Ú.biologie obratlovců</t>
  </si>
  <si>
    <t xml:space="preserve">ÚBO</t>
  </si>
  <si>
    <t xml:space="preserve">6. sekce</t>
  </si>
  <si>
    <t xml:space="preserve">II. OBLAST</t>
  </si>
  <si>
    <t xml:space="preserve">II. O.V..</t>
  </si>
  <si>
    <t xml:space="preserve"> Masarykův ústav</t>
  </si>
  <si>
    <t xml:space="preserve">MSÚ</t>
  </si>
  <si>
    <t xml:space="preserve"> Národohospodářský ústav</t>
  </si>
  <si>
    <t xml:space="preserve">NHÚ</t>
  </si>
  <si>
    <t xml:space="preserve"> Psychologický ústav</t>
  </si>
  <si>
    <t xml:space="preserve">PSÚ</t>
  </si>
  <si>
    <t xml:space="preserve"> Sociologický ústav</t>
  </si>
  <si>
    <t xml:space="preserve">SOÚ</t>
  </si>
  <si>
    <t xml:space="preserve"> Ú.státu a práva</t>
  </si>
  <si>
    <t xml:space="preserve">ÚSP</t>
  </si>
  <si>
    <t xml:space="preserve">7. sekce</t>
  </si>
  <si>
    <t xml:space="preserve"> Archeologický ústav Brno</t>
  </si>
  <si>
    <t xml:space="preserve">ARÚ-B</t>
  </si>
  <si>
    <t xml:space="preserve"> Archeologický ústav Praha</t>
  </si>
  <si>
    <t xml:space="preserve">ARÚ-P</t>
  </si>
  <si>
    <t xml:space="preserve"> Archiv </t>
  </si>
  <si>
    <t xml:space="preserve">A</t>
  </si>
  <si>
    <t xml:space="preserve"> Historický ústav</t>
  </si>
  <si>
    <t xml:space="preserve">HÚ</t>
  </si>
  <si>
    <t xml:space="preserve"> Ú.dějin umění</t>
  </si>
  <si>
    <t xml:space="preserve">ÚDU</t>
  </si>
  <si>
    <t xml:space="preserve"> Ú.pro soudobé dějiny</t>
  </si>
  <si>
    <t xml:space="preserve">ÚSD</t>
  </si>
  <si>
    <t xml:space="preserve">8. sekce</t>
  </si>
  <si>
    <t xml:space="preserve"> Filozofický ústav</t>
  </si>
  <si>
    <t xml:space="preserve">FLÚ</t>
  </si>
  <si>
    <t xml:space="preserve"> Orientální ústav</t>
  </si>
  <si>
    <t xml:space="preserve">OÚ</t>
  </si>
  <si>
    <t xml:space="preserve"> Ú.pro českou literaturu</t>
  </si>
  <si>
    <t xml:space="preserve">ÚČL</t>
  </si>
  <si>
    <t xml:space="preserve"> Ú.pro entnografii a folk.</t>
  </si>
  <si>
    <t xml:space="preserve">EÚ</t>
  </si>
  <si>
    <t xml:space="preserve"> Ú.pro jazyk český</t>
  </si>
  <si>
    <t xml:space="preserve">ÚJČ</t>
  </si>
  <si>
    <t xml:space="preserve">Slovanský ústav</t>
  </si>
  <si>
    <t xml:space="preserve">SLÚ</t>
  </si>
  <si>
    <t xml:space="preserve">9. sekce</t>
  </si>
  <si>
    <t xml:space="preserve">III. OBLAST</t>
  </si>
  <si>
    <t xml:space="preserve">III. O.V.</t>
  </si>
  <si>
    <t xml:space="preserve">Vědecké oblasti</t>
  </si>
  <si>
    <t xml:space="preserve">O.V.</t>
  </si>
  <si>
    <t xml:space="preserve">X</t>
  </si>
  <si>
    <t xml:space="preserve"> Nakladatelství Academia</t>
  </si>
  <si>
    <t xml:space="preserve">Academia</t>
  </si>
  <si>
    <t xml:space="preserve">O</t>
  </si>
  <si>
    <t xml:space="preserve"> Kancelář AV</t>
  </si>
  <si>
    <t xml:space="preserve">KAV</t>
  </si>
  <si>
    <t xml:space="preserve"> Středisko služeb</t>
  </si>
  <si>
    <t xml:space="preserve">SSČ</t>
  </si>
  <si>
    <t xml:space="preserve"> Spol. THS biolog. prac.</t>
  </si>
  <si>
    <t xml:space="preserve">STHSBP</t>
  </si>
  <si>
    <t xml:space="preserve"> Knihovna AV</t>
  </si>
  <si>
    <t xml:space="preserve">KNAV</t>
  </si>
  <si>
    <t xml:space="preserve">Součet Ostatní AV</t>
  </si>
  <si>
    <t xml:space="preserve">GA ČR</t>
  </si>
  <si>
    <t xml:space="preserve">Součet Ostatní</t>
  </si>
  <si>
    <t xml:space="preserve">CELKEM</t>
  </si>
  <si>
    <t xml:space="preserve">CELOAK</t>
  </si>
  <si>
    <t xml:space="preserve">Kč/bod: </t>
  </si>
  <si>
    <t xml:space="preserve">Počty pracovníků = počet vysokoškoláků na vědeckých oddělení</t>
  </si>
  <si>
    <t xml:space="preserve">V Praze 10.5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__"/>
    <numFmt numFmtId="168" formatCode="#,##0.00"/>
    <numFmt numFmtId="169" formatCode="_-* #,##0.00\ _K_č_-;\-* #,##0.00\ _K_č_-;_-* \-??\ _K_č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ashed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27.14"/>
    <col collapsed="false" customWidth="true" hidden="true" outlineLevel="0" max="3" min="3" style="0" width="16.7"/>
    <col collapsed="false" customWidth="true" hidden="true" outlineLevel="0" max="4" min="4" style="0" width="9.14"/>
    <col collapsed="false" customWidth="true" hidden="true" outlineLevel="0" max="5" min="5" style="0" width="9.7"/>
    <col collapsed="false" customWidth="true" hidden="true" outlineLevel="0" max="6" min="6" style="0" width="7.28"/>
    <col collapsed="false" customWidth="true" hidden="true" outlineLevel="0" max="7" min="7" style="0" width="11.42"/>
    <col collapsed="false" customWidth="true" hidden="true" outlineLevel="0" max="8" min="8" style="0" width="11.13"/>
    <col collapsed="false" customWidth="true" hidden="true" outlineLevel="0" max="9" min="9" style="0" width="11.7"/>
    <col collapsed="false" customWidth="true" hidden="true" outlineLevel="0" max="10" min="10" style="0" width="9.85"/>
    <col collapsed="false" customWidth="true" hidden="false" outlineLevel="0" max="11" min="11" style="0" width="10.85"/>
    <col collapsed="false" customWidth="true" hidden="false" outlineLevel="0" max="12" min="12" style="0" width="9.7"/>
    <col collapsed="false" customWidth="true" hidden="false" outlineLevel="0" max="13" min="13" style="1" width="8.7"/>
    <col collapsed="false" customWidth="true" hidden="false" outlineLevel="0" max="14" min="14" style="1" width="10.56"/>
    <col collapsed="false" customWidth="true" hidden="false" outlineLevel="0" max="15" min="15" style="2" width="11.56"/>
    <col collapsed="false" customWidth="true" hidden="false" outlineLevel="0" max="16" min="16" style="2" width="14.7"/>
  </cols>
  <sheetData>
    <row r="1" customFormat="false" ht="18" hidden="false" customHeight="false" outlineLevel="0" collapsed="false">
      <c r="B1" s="3"/>
      <c r="L1" s="4" t="s">
        <v>0</v>
      </c>
    </row>
    <row r="2" customFormat="false" ht="18" hidden="false" customHeight="false" outlineLevel="0" collapsed="false">
      <c r="B2" s="3"/>
      <c r="L2" s="4"/>
    </row>
    <row r="3" customFormat="false" ht="13.5" hidden="false" customHeight="false" outlineLevel="0" collapsed="false">
      <c r="B3" s="5"/>
      <c r="J3" s="6"/>
      <c r="K3" s="6"/>
    </row>
    <row r="4" customFormat="false" ht="12.75" hidden="false" customHeight="false" outlineLevel="0" collapsed="false">
      <c r="A4" s="5"/>
      <c r="B4" s="7" t="s">
        <v>1</v>
      </c>
      <c r="C4" s="8" t="s">
        <v>2</v>
      </c>
      <c r="D4" s="9"/>
      <c r="E4" s="9" t="s">
        <v>3</v>
      </c>
      <c r="F4" s="10"/>
      <c r="G4" s="11" t="s">
        <v>4</v>
      </c>
      <c r="H4" s="11" t="s">
        <v>5</v>
      </c>
      <c r="I4" s="11"/>
      <c r="J4" s="10" t="s">
        <v>6</v>
      </c>
      <c r="K4" s="12" t="s">
        <v>7</v>
      </c>
      <c r="L4" s="12" t="s">
        <v>8</v>
      </c>
      <c r="M4" s="13"/>
      <c r="N4" s="14" t="s">
        <v>9</v>
      </c>
      <c r="O4" s="15"/>
      <c r="P4" s="16" t="s">
        <v>10</v>
      </c>
    </row>
    <row r="5" customFormat="false" ht="13.5" hidden="false" customHeight="false" outlineLevel="0" collapsed="false">
      <c r="A5" s="5"/>
      <c r="B5" s="17" t="s">
        <v>11</v>
      </c>
      <c r="C5" s="18" t="s">
        <v>12</v>
      </c>
      <c r="D5" s="18"/>
      <c r="E5" s="19" t="s">
        <v>13</v>
      </c>
      <c r="F5" s="20"/>
      <c r="G5" s="21" t="s">
        <v>14</v>
      </c>
      <c r="H5" s="21" t="s">
        <v>15</v>
      </c>
      <c r="I5" s="21"/>
      <c r="J5" s="20" t="s">
        <v>16</v>
      </c>
      <c r="K5" s="22"/>
      <c r="L5" s="22" t="s">
        <v>17</v>
      </c>
      <c r="M5" s="23" t="s">
        <v>18</v>
      </c>
      <c r="N5" s="24" t="s">
        <v>19</v>
      </c>
      <c r="O5" s="25" t="s">
        <v>20</v>
      </c>
      <c r="P5" s="26"/>
    </row>
    <row r="6" customFormat="false" ht="13.5" hidden="false" customHeight="false" outlineLevel="0" collapsed="false">
      <c r="A6" s="27" t="n">
        <v>1</v>
      </c>
      <c r="B6" s="28" t="s">
        <v>21</v>
      </c>
      <c r="C6" s="29" t="n">
        <v>2346</v>
      </c>
      <c r="D6" s="30"/>
      <c r="E6" s="30"/>
      <c r="F6" s="30"/>
      <c r="G6" s="31" t="n">
        <v>1177</v>
      </c>
      <c r="H6" s="30"/>
      <c r="I6" s="30" t="n">
        <v>780</v>
      </c>
      <c r="J6" s="32" t="n">
        <v>1670</v>
      </c>
      <c r="K6" s="33" t="s">
        <v>22</v>
      </c>
      <c r="L6" s="34" t="n">
        <v>48.27</v>
      </c>
      <c r="M6" s="35" t="n">
        <v>1</v>
      </c>
      <c r="N6" s="36" t="n">
        <f aca="false">L6*M6</f>
        <v>48.27</v>
      </c>
      <c r="O6" s="37" t="n">
        <f aca="false">$M$87*N6</f>
        <v>99725.82</v>
      </c>
      <c r="P6" s="38" t="n">
        <f aca="false">INT((O6+500)/1000)*1000</f>
        <v>100000</v>
      </c>
    </row>
    <row r="7" customFormat="false" ht="13.5" hidden="false" customHeight="false" outlineLevel="0" collapsed="false">
      <c r="A7" s="27" t="n">
        <v>1</v>
      </c>
      <c r="B7" s="39" t="s">
        <v>23</v>
      </c>
      <c r="C7" s="40" t="n">
        <v>11566</v>
      </c>
      <c r="D7" s="41"/>
      <c r="E7" s="41"/>
      <c r="F7" s="41"/>
      <c r="G7" s="42" t="n">
        <v>1121</v>
      </c>
      <c r="H7" s="41"/>
      <c r="I7" s="41" t="n">
        <v>1950</v>
      </c>
      <c r="J7" s="43" t="n">
        <v>2450</v>
      </c>
      <c r="K7" s="44" t="s">
        <v>24</v>
      </c>
      <c r="L7" s="34" t="n">
        <v>314.38</v>
      </c>
      <c r="M7" s="45" t="n">
        <v>1</v>
      </c>
      <c r="N7" s="46" t="n">
        <f aca="false">L7*M7</f>
        <v>314.38</v>
      </c>
      <c r="O7" s="37" t="n">
        <f aca="false">$M$87*N7</f>
        <v>649509.08</v>
      </c>
      <c r="P7" s="38" t="n">
        <f aca="false">INT((O7+500)/1000)*1000</f>
        <v>650000</v>
      </c>
    </row>
    <row r="8" customFormat="false" ht="13.5" hidden="false" customHeight="false" outlineLevel="0" collapsed="false">
      <c r="A8" s="27" t="n">
        <v>1</v>
      </c>
      <c r="B8" s="39" t="s">
        <v>25</v>
      </c>
      <c r="C8" s="40" t="n">
        <v>2346</v>
      </c>
      <c r="D8" s="41"/>
      <c r="E8" s="41"/>
      <c r="F8" s="41"/>
      <c r="G8" s="42" t="n">
        <v>234</v>
      </c>
      <c r="H8" s="41"/>
      <c r="I8" s="41"/>
      <c r="J8" s="43"/>
      <c r="K8" s="44" t="s">
        <v>26</v>
      </c>
      <c r="L8" s="34" t="n">
        <v>59.84</v>
      </c>
      <c r="M8" s="45" t="n">
        <v>1</v>
      </c>
      <c r="N8" s="46" t="n">
        <f aca="false">L8*M8</f>
        <v>59.84</v>
      </c>
      <c r="O8" s="37" t="n">
        <f aca="false">$M$87*N8</f>
        <v>123629.44</v>
      </c>
      <c r="P8" s="38" t="n">
        <f aca="false">INT((O8+500)/1000)*1000</f>
        <v>124000</v>
      </c>
    </row>
    <row r="9" customFormat="false" ht="13.5" hidden="false" customHeight="false" outlineLevel="0" collapsed="false">
      <c r="A9" s="27" t="n">
        <v>1</v>
      </c>
      <c r="B9" s="39" t="s">
        <v>27</v>
      </c>
      <c r="C9" s="40" t="n">
        <v>2144</v>
      </c>
      <c r="D9" s="41"/>
      <c r="E9" s="41"/>
      <c r="F9" s="41"/>
      <c r="G9" s="42" t="n">
        <v>782</v>
      </c>
      <c r="H9" s="41"/>
      <c r="I9" s="41"/>
      <c r="J9" s="43"/>
      <c r="K9" s="44" t="s">
        <v>28</v>
      </c>
      <c r="L9" s="34" t="n">
        <v>59.41</v>
      </c>
      <c r="M9" s="45" t="n">
        <v>1</v>
      </c>
      <c r="N9" s="46" t="n">
        <f aca="false">L9*M9</f>
        <v>59.41</v>
      </c>
      <c r="O9" s="37" t="n">
        <f aca="false">$M$87*N9</f>
        <v>122741.06</v>
      </c>
      <c r="P9" s="38" t="n">
        <f aca="false">INT((O9+500)/1000)*1000</f>
        <v>123000</v>
      </c>
    </row>
    <row r="10" customFormat="false" ht="13.5" hidden="false" customHeight="false" outlineLevel="0" collapsed="false">
      <c r="A10" s="27" t="n">
        <v>1</v>
      </c>
      <c r="B10" s="39" t="s">
        <v>29</v>
      </c>
      <c r="C10" s="40" t="n">
        <v>4206</v>
      </c>
      <c r="D10" s="41"/>
      <c r="E10" s="41"/>
      <c r="F10" s="41"/>
      <c r="G10" s="42" t="n">
        <v>1316</v>
      </c>
      <c r="H10" s="41"/>
      <c r="I10" s="41" t="n">
        <v>5300</v>
      </c>
      <c r="J10" s="43" t="n">
        <v>500</v>
      </c>
      <c r="K10" s="44" t="s">
        <v>30</v>
      </c>
      <c r="L10" s="34" t="n">
        <v>98.88</v>
      </c>
      <c r="M10" s="45" t="n">
        <v>1</v>
      </c>
      <c r="N10" s="46" t="n">
        <f aca="false">L10*M10</f>
        <v>98.88</v>
      </c>
      <c r="O10" s="37" t="n">
        <f aca="false">$M$87*N10</f>
        <v>204286.08</v>
      </c>
      <c r="P10" s="38" t="n">
        <f aca="false">INT((O10+500)/1000)*1000</f>
        <v>204000</v>
      </c>
    </row>
    <row r="11" customFormat="false" ht="12.75" hidden="false" customHeight="false" outlineLevel="0" collapsed="false">
      <c r="A11" s="27" t="n">
        <v>1</v>
      </c>
      <c r="B11" s="39" t="s">
        <v>31</v>
      </c>
      <c r="C11" s="40" t="n">
        <v>2791</v>
      </c>
      <c r="D11" s="41"/>
      <c r="E11" s="41"/>
      <c r="F11" s="41"/>
      <c r="G11" s="42" t="n">
        <v>1291</v>
      </c>
      <c r="H11" s="41"/>
      <c r="I11" s="41"/>
      <c r="J11" s="43" t="n">
        <v>2880</v>
      </c>
      <c r="K11" s="44" t="s">
        <v>32</v>
      </c>
      <c r="L11" s="34" t="n">
        <v>82.49</v>
      </c>
      <c r="M11" s="45" t="n">
        <v>1</v>
      </c>
      <c r="N11" s="46" t="n">
        <f aca="false">L11*M11</f>
        <v>82.49</v>
      </c>
      <c r="O11" s="37" t="n">
        <f aca="false">$M$87*N11</f>
        <v>170424.34</v>
      </c>
      <c r="P11" s="38" t="n">
        <f aca="false">INT((O11+500)/1000)*1000</f>
        <v>170000</v>
      </c>
    </row>
    <row r="12" s="59" customFormat="true" ht="13.5" hidden="false" customHeight="false" outlineLevel="0" collapsed="false">
      <c r="A12" s="47"/>
      <c r="B12" s="48" t="s">
        <v>33</v>
      </c>
      <c r="C12" s="49"/>
      <c r="D12" s="50"/>
      <c r="E12" s="50"/>
      <c r="F12" s="50"/>
      <c r="G12" s="51"/>
      <c r="H12" s="50"/>
      <c r="I12" s="50"/>
      <c r="J12" s="52"/>
      <c r="K12" s="53" t="s">
        <v>34</v>
      </c>
      <c r="L12" s="54" t="n">
        <f aca="false">SUM(L6:L11)</f>
        <v>663.27</v>
      </c>
      <c r="M12" s="55"/>
      <c r="N12" s="56" t="n">
        <f aca="false">SUM(N6:N11)</f>
        <v>663.27</v>
      </c>
      <c r="O12" s="57" t="n">
        <f aca="false">SUM(O6:O11)</f>
        <v>1370315.82</v>
      </c>
      <c r="P12" s="58" t="n">
        <f aca="false">SUM(P6:P11)</f>
        <v>1371000</v>
      </c>
    </row>
    <row r="13" customFormat="false" ht="12.75" hidden="false" customHeight="false" outlineLevel="0" collapsed="false">
      <c r="A13" s="27" t="n">
        <v>2</v>
      </c>
      <c r="B13" s="28" t="s">
        <v>35</v>
      </c>
      <c r="C13" s="29" t="n">
        <v>1860</v>
      </c>
      <c r="D13" s="30"/>
      <c r="E13" s="30"/>
      <c r="F13" s="30"/>
      <c r="G13" s="31" t="n">
        <v>413</v>
      </c>
      <c r="H13" s="30"/>
      <c r="I13" s="30"/>
      <c r="J13" s="32" t="n">
        <v>2000</v>
      </c>
      <c r="K13" s="33" t="s">
        <v>36</v>
      </c>
      <c r="L13" s="34" t="n">
        <v>49.2</v>
      </c>
      <c r="M13" s="35" t="n">
        <v>1</v>
      </c>
      <c r="N13" s="36" t="n">
        <f aca="false">L13*M13</f>
        <v>49.2</v>
      </c>
      <c r="O13" s="60" t="n">
        <f aca="false">$M$87*N13</f>
        <v>101647.2</v>
      </c>
      <c r="P13" s="61" t="n">
        <f aca="false">INT((O13+500)/1000)*1000</f>
        <v>102000</v>
      </c>
    </row>
    <row r="14" customFormat="false" ht="12.75" hidden="false" customHeight="false" outlineLevel="0" collapsed="false">
      <c r="A14" s="27" t="n">
        <v>2</v>
      </c>
      <c r="B14" s="39" t="s">
        <v>37</v>
      </c>
      <c r="C14" s="40" t="n">
        <v>1739</v>
      </c>
      <c r="D14" s="41"/>
      <c r="E14" s="41"/>
      <c r="F14" s="41"/>
      <c r="G14" s="42" t="n">
        <v>794</v>
      </c>
      <c r="H14" s="41" t="n">
        <v>8527</v>
      </c>
      <c r="I14" s="41" t="n">
        <v>13473</v>
      </c>
      <c r="J14" s="43"/>
      <c r="K14" s="44" t="s">
        <v>38</v>
      </c>
      <c r="L14" s="34" t="n">
        <v>52.1</v>
      </c>
      <c r="M14" s="45" t="n">
        <v>1</v>
      </c>
      <c r="N14" s="46" t="n">
        <f aca="false">L14*M14</f>
        <v>52.1</v>
      </c>
      <c r="O14" s="37" t="n">
        <f aca="false">$M$87*N14</f>
        <v>107638.6</v>
      </c>
      <c r="P14" s="61" t="n">
        <f aca="false">INT((O14+500)/1000)*1000</f>
        <v>108000</v>
      </c>
    </row>
    <row r="15" customFormat="false" ht="12.75" hidden="false" customHeight="false" outlineLevel="0" collapsed="false">
      <c r="A15" s="27" t="n">
        <v>2</v>
      </c>
      <c r="B15" s="39" t="s">
        <v>39</v>
      </c>
      <c r="C15" s="40" t="n">
        <v>809</v>
      </c>
      <c r="D15" s="41"/>
      <c r="E15" s="41"/>
      <c r="F15" s="41"/>
      <c r="G15" s="42" t="n">
        <v>28</v>
      </c>
      <c r="H15" s="41"/>
      <c r="I15" s="41"/>
      <c r="J15" s="43"/>
      <c r="K15" s="44" t="s">
        <v>40</v>
      </c>
      <c r="L15" s="34" t="n">
        <v>18.48</v>
      </c>
      <c r="M15" s="45" t="n">
        <v>1</v>
      </c>
      <c r="N15" s="46" t="n">
        <f aca="false">L15*M15</f>
        <v>18.48</v>
      </c>
      <c r="O15" s="37" t="n">
        <f aca="false">$M$87*N15</f>
        <v>38179.68</v>
      </c>
      <c r="P15" s="61" t="n">
        <f aca="false">INT((O15+500)/1000)*1000</f>
        <v>38000</v>
      </c>
    </row>
    <row r="16" customFormat="false" ht="12.75" hidden="false" customHeight="false" outlineLevel="0" collapsed="false">
      <c r="A16" s="27" t="n">
        <v>2</v>
      </c>
      <c r="B16" s="39" t="s">
        <v>41</v>
      </c>
      <c r="C16" s="40" t="n">
        <v>1173</v>
      </c>
      <c r="D16" s="41"/>
      <c r="E16" s="41"/>
      <c r="F16" s="41"/>
      <c r="G16" s="42" t="n">
        <v>177</v>
      </c>
      <c r="H16" s="41"/>
      <c r="I16" s="41"/>
      <c r="J16" s="43" t="n">
        <v>420</v>
      </c>
      <c r="K16" s="44" t="s">
        <v>42</v>
      </c>
      <c r="L16" s="34" t="n">
        <v>32.46</v>
      </c>
      <c r="M16" s="45" t="n">
        <v>1</v>
      </c>
      <c r="N16" s="46" t="n">
        <f aca="false">L16*M16</f>
        <v>32.46</v>
      </c>
      <c r="O16" s="37" t="n">
        <f aca="false">$M$87*N16</f>
        <v>67062.36</v>
      </c>
      <c r="P16" s="61" t="n">
        <f aca="false">INT((O16+500)/1000)*1000</f>
        <v>67000</v>
      </c>
    </row>
    <row r="17" customFormat="false" ht="12.75" hidden="false" customHeight="false" outlineLevel="0" collapsed="false">
      <c r="A17" s="27" t="n">
        <v>2</v>
      </c>
      <c r="B17" s="39" t="s">
        <v>43</v>
      </c>
      <c r="C17" s="40" t="n">
        <v>1739</v>
      </c>
      <c r="D17" s="41"/>
      <c r="E17" s="41"/>
      <c r="F17" s="41"/>
      <c r="G17" s="42" t="n">
        <v>353</v>
      </c>
      <c r="H17" s="41"/>
      <c r="I17" s="41"/>
      <c r="J17" s="43" t="n">
        <v>1300</v>
      </c>
      <c r="K17" s="44" t="s">
        <v>44</v>
      </c>
      <c r="L17" s="34" t="n">
        <v>52.96</v>
      </c>
      <c r="M17" s="45" t="n">
        <v>1</v>
      </c>
      <c r="N17" s="46" t="n">
        <f aca="false">L17*M17</f>
        <v>52.96</v>
      </c>
      <c r="O17" s="37" t="n">
        <f aca="false">$M$87*N17</f>
        <v>109415.36</v>
      </c>
      <c r="P17" s="61" t="n">
        <f aca="false">INT((O17+500)/1000)*1000</f>
        <v>109000</v>
      </c>
    </row>
    <row r="18" customFormat="false" ht="12.75" hidden="false" customHeight="false" outlineLevel="0" collapsed="false">
      <c r="A18" s="27" t="n">
        <v>2</v>
      </c>
      <c r="B18" s="39" t="s">
        <v>45</v>
      </c>
      <c r="C18" s="40" t="n">
        <v>2750</v>
      </c>
      <c r="D18" s="41"/>
      <c r="E18" s="41"/>
      <c r="F18" s="41"/>
      <c r="G18" s="42" t="n">
        <v>599</v>
      </c>
      <c r="H18" s="41"/>
      <c r="I18" s="41"/>
      <c r="J18" s="43" t="n">
        <v>600</v>
      </c>
      <c r="K18" s="44" t="s">
        <v>46</v>
      </c>
      <c r="L18" s="34" t="n">
        <v>76.96</v>
      </c>
      <c r="M18" s="45" t="n">
        <v>1</v>
      </c>
      <c r="N18" s="46" t="n">
        <f aca="false">L18*M18</f>
        <v>76.96</v>
      </c>
      <c r="O18" s="37" t="n">
        <f aca="false">$M$87*N18</f>
        <v>158999.36</v>
      </c>
      <c r="P18" s="61" t="n">
        <f aca="false">INT((O18+500)/1000)*1000</f>
        <v>159000</v>
      </c>
    </row>
    <row r="19" customFormat="false" ht="12.75" hidden="false" customHeight="false" outlineLevel="0" collapsed="false">
      <c r="A19" s="27" t="n">
        <v>2</v>
      </c>
      <c r="B19" s="39" t="s">
        <v>47</v>
      </c>
      <c r="C19" s="40" t="n">
        <v>1213</v>
      </c>
      <c r="D19" s="41"/>
      <c r="E19" s="41"/>
      <c r="F19" s="41"/>
      <c r="G19" s="42" t="n">
        <v>1065</v>
      </c>
      <c r="H19" s="41"/>
      <c r="I19" s="41"/>
      <c r="J19" s="43"/>
      <c r="K19" s="44" t="s">
        <v>48</v>
      </c>
      <c r="L19" s="34" t="n">
        <v>37.69</v>
      </c>
      <c r="M19" s="45" t="n">
        <v>1</v>
      </c>
      <c r="N19" s="46" t="n">
        <f aca="false">L19*M19</f>
        <v>37.69</v>
      </c>
      <c r="O19" s="37" t="n">
        <f aca="false">$M$87*N19</f>
        <v>77867.54</v>
      </c>
      <c r="P19" s="61" t="n">
        <f aca="false">INT((O19+500)/1000)*1000</f>
        <v>78000</v>
      </c>
    </row>
    <row r="20" customFormat="false" ht="12.75" hidden="false" customHeight="false" outlineLevel="0" collapsed="false">
      <c r="A20" s="27" t="n">
        <v>2</v>
      </c>
      <c r="B20" s="39" t="s">
        <v>49</v>
      </c>
      <c r="C20" s="40" t="n">
        <v>2993</v>
      </c>
      <c r="D20" s="41"/>
      <c r="E20" s="41"/>
      <c r="F20" s="41"/>
      <c r="G20" s="42" t="n">
        <v>1419</v>
      </c>
      <c r="H20" s="41"/>
      <c r="I20" s="41"/>
      <c r="J20" s="43" t="n">
        <v>2800</v>
      </c>
      <c r="K20" s="44" t="s">
        <v>50</v>
      </c>
      <c r="L20" s="34" t="n">
        <v>81.93</v>
      </c>
      <c r="M20" s="45" t="n">
        <v>1</v>
      </c>
      <c r="N20" s="46" t="n">
        <f aca="false">L20*M20</f>
        <v>81.93</v>
      </c>
      <c r="O20" s="37" t="n">
        <f aca="false">$M$87*N20</f>
        <v>169267.38</v>
      </c>
      <c r="P20" s="61" t="n">
        <f aca="false">INT((O20+500)/1000)*1000</f>
        <v>169000</v>
      </c>
    </row>
    <row r="21" s="68" customFormat="true" ht="13.5" hidden="false" customHeight="false" outlineLevel="0" collapsed="false">
      <c r="A21" s="62"/>
      <c r="B21" s="63" t="s">
        <v>51</v>
      </c>
      <c r="C21" s="64"/>
      <c r="D21" s="65"/>
      <c r="E21" s="65"/>
      <c r="F21" s="65"/>
      <c r="G21" s="66"/>
      <c r="H21" s="65"/>
      <c r="I21" s="65"/>
      <c r="J21" s="67"/>
      <c r="K21" s="53" t="s">
        <v>51</v>
      </c>
      <c r="L21" s="54" t="n">
        <f aca="false">SUM(L13:L20)</f>
        <v>401.78</v>
      </c>
      <c r="M21" s="55"/>
      <c r="N21" s="56" t="n">
        <f aca="false">SUM(N13:N20)</f>
        <v>401.78</v>
      </c>
      <c r="O21" s="57" t="n">
        <f aca="false">SUM(O13:O20)</f>
        <v>830077.48</v>
      </c>
      <c r="P21" s="58" t="n">
        <f aca="false">SUM(P13:P20)</f>
        <v>830000</v>
      </c>
    </row>
    <row r="22" customFormat="false" ht="12.75" hidden="false" customHeight="false" outlineLevel="0" collapsed="false">
      <c r="A22" s="27" t="n">
        <v>3</v>
      </c>
      <c r="B22" s="28" t="s">
        <v>52</v>
      </c>
      <c r="C22" s="29" t="n">
        <v>2063</v>
      </c>
      <c r="D22" s="30"/>
      <c r="E22" s="30"/>
      <c r="F22" s="30"/>
      <c r="G22" s="31" t="n">
        <v>455</v>
      </c>
      <c r="H22" s="30"/>
      <c r="I22" s="30"/>
      <c r="J22" s="32" t="n">
        <v>600</v>
      </c>
      <c r="K22" s="33" t="s">
        <v>53</v>
      </c>
      <c r="L22" s="34" t="n">
        <v>50.97</v>
      </c>
      <c r="M22" s="35" t="n">
        <v>1</v>
      </c>
      <c r="N22" s="36" t="n">
        <f aca="false">L22*M22</f>
        <v>50.97</v>
      </c>
      <c r="O22" s="60" t="n">
        <f aca="false">$M$87*N22</f>
        <v>105304.02</v>
      </c>
      <c r="P22" s="61" t="n">
        <f aca="false">INT((O22+500)/1000)*1000</f>
        <v>105000</v>
      </c>
    </row>
    <row r="23" customFormat="false" ht="12.75" hidden="false" customHeight="false" outlineLevel="0" collapsed="false">
      <c r="A23" s="27" t="n">
        <v>3</v>
      </c>
      <c r="B23" s="39" t="s">
        <v>54</v>
      </c>
      <c r="C23" s="40" t="n">
        <v>1739</v>
      </c>
      <c r="D23" s="41"/>
      <c r="E23" s="41"/>
      <c r="F23" s="41"/>
      <c r="G23" s="42" t="n">
        <v>194</v>
      </c>
      <c r="H23" s="41"/>
      <c r="I23" s="41"/>
      <c r="J23" s="43"/>
      <c r="K23" s="44" t="s">
        <v>55</v>
      </c>
      <c r="L23" s="34" t="n">
        <v>46.13</v>
      </c>
      <c r="M23" s="45" t="n">
        <v>1</v>
      </c>
      <c r="N23" s="46" t="n">
        <f aca="false">L23*M23</f>
        <v>46.13</v>
      </c>
      <c r="O23" s="37" t="n">
        <f aca="false">$M$87*N23</f>
        <v>95304.58</v>
      </c>
      <c r="P23" s="61" t="n">
        <f aca="false">INT((O23+500)/1000)*1000</f>
        <v>95000</v>
      </c>
    </row>
    <row r="24" customFormat="false" ht="12.75" hidden="false" customHeight="false" outlineLevel="0" collapsed="false">
      <c r="A24" s="27" t="n">
        <v>3</v>
      </c>
      <c r="B24" s="39" t="s">
        <v>56</v>
      </c>
      <c r="C24" s="40" t="n">
        <v>1820</v>
      </c>
      <c r="D24" s="41"/>
      <c r="E24" s="41"/>
      <c r="F24" s="41"/>
      <c r="G24" s="42" t="n">
        <v>252</v>
      </c>
      <c r="H24" s="41"/>
      <c r="I24" s="41"/>
      <c r="J24" s="43"/>
      <c r="K24" s="44" t="s">
        <v>57</v>
      </c>
      <c r="L24" s="34" t="n">
        <v>46.62</v>
      </c>
      <c r="M24" s="45" t="n">
        <v>1</v>
      </c>
      <c r="N24" s="46" t="n">
        <f aca="false">L24*M24</f>
        <v>46.62</v>
      </c>
      <c r="O24" s="37" t="n">
        <f aca="false">$M$87*N24</f>
        <v>96316.92</v>
      </c>
      <c r="P24" s="61" t="n">
        <f aca="false">INT((O24+500)/1000)*1000</f>
        <v>96000</v>
      </c>
    </row>
    <row r="25" customFormat="false" ht="12.75" hidden="false" customHeight="false" outlineLevel="0" collapsed="false">
      <c r="A25" s="27" t="n">
        <v>3</v>
      </c>
      <c r="B25" s="39" t="s">
        <v>58</v>
      </c>
      <c r="C25" s="40" t="n">
        <v>2144</v>
      </c>
      <c r="D25" s="41"/>
      <c r="E25" s="41"/>
      <c r="F25" s="41"/>
      <c r="G25" s="42" t="n">
        <v>701</v>
      </c>
      <c r="H25" s="41"/>
      <c r="I25" s="41"/>
      <c r="J25" s="43" t="n">
        <v>750</v>
      </c>
      <c r="K25" s="44" t="s">
        <v>59</v>
      </c>
      <c r="L25" s="34" t="n">
        <v>47.79</v>
      </c>
      <c r="M25" s="45" t="n">
        <v>1</v>
      </c>
      <c r="N25" s="46" t="n">
        <f aca="false">L25*M25</f>
        <v>47.79</v>
      </c>
      <c r="O25" s="37" t="n">
        <f aca="false">$M$87*N25</f>
        <v>98734.14</v>
      </c>
      <c r="P25" s="61" t="n">
        <f aca="false">INT((O25+500)/1000)*1000</f>
        <v>99000</v>
      </c>
    </row>
    <row r="26" customFormat="false" ht="12.75" hidden="false" customHeight="false" outlineLevel="0" collapsed="false">
      <c r="A26" s="27" t="n">
        <v>3</v>
      </c>
      <c r="B26" s="39" t="s">
        <v>60</v>
      </c>
      <c r="C26" s="40" t="n">
        <v>2265</v>
      </c>
      <c r="D26" s="41"/>
      <c r="E26" s="41"/>
      <c r="F26" s="41"/>
      <c r="G26" s="42" t="n">
        <v>606</v>
      </c>
      <c r="H26" s="41"/>
      <c r="I26" s="41"/>
      <c r="J26" s="43" t="n">
        <v>1250</v>
      </c>
      <c r="K26" s="44" t="s">
        <v>61</v>
      </c>
      <c r="L26" s="34" t="n">
        <v>62.34</v>
      </c>
      <c r="M26" s="45" t="n">
        <v>1</v>
      </c>
      <c r="N26" s="46" t="n">
        <f aca="false">L26*M26</f>
        <v>62.34</v>
      </c>
      <c r="O26" s="37" t="n">
        <f aca="false">$M$87*N26</f>
        <v>128794.44</v>
      </c>
      <c r="P26" s="61" t="n">
        <f aca="false">INT((O26+500)/1000)*1000</f>
        <v>129000</v>
      </c>
    </row>
    <row r="27" s="59" customFormat="true" ht="13.5" hidden="false" customHeight="false" outlineLevel="0" collapsed="false">
      <c r="A27" s="47"/>
      <c r="B27" s="48" t="s">
        <v>62</v>
      </c>
      <c r="C27" s="49"/>
      <c r="D27" s="50"/>
      <c r="E27" s="50"/>
      <c r="F27" s="50"/>
      <c r="G27" s="51"/>
      <c r="H27" s="50"/>
      <c r="I27" s="50"/>
      <c r="J27" s="52"/>
      <c r="K27" s="53" t="s">
        <v>62</v>
      </c>
      <c r="L27" s="54" t="n">
        <f aca="false">SUM(L22:L26)</f>
        <v>253.85</v>
      </c>
      <c r="M27" s="55"/>
      <c r="N27" s="56" t="n">
        <f aca="false">SUM(N22:N26)</f>
        <v>253.85</v>
      </c>
      <c r="O27" s="57" t="n">
        <f aca="false">SUM(O22:O26)</f>
        <v>524454.1</v>
      </c>
      <c r="P27" s="69" t="n">
        <f aca="false">SUM(P22:P26)</f>
        <v>524000</v>
      </c>
    </row>
    <row r="28" s="59" customFormat="true" ht="13.5" hidden="false" customHeight="false" outlineLevel="0" collapsed="false">
      <c r="A28" s="47"/>
      <c r="B28" s="70" t="s">
        <v>63</v>
      </c>
      <c r="C28" s="71"/>
      <c r="D28" s="72"/>
      <c r="E28" s="72"/>
      <c r="F28" s="72"/>
      <c r="G28" s="73"/>
      <c r="H28" s="72"/>
      <c r="I28" s="72"/>
      <c r="J28" s="74"/>
      <c r="K28" s="75" t="s">
        <v>64</v>
      </c>
      <c r="L28" s="76" t="n">
        <f aca="false">L27+L21+L12</f>
        <v>1318.9</v>
      </c>
      <c r="M28" s="77"/>
      <c r="N28" s="78" t="n">
        <f aca="false">N27+N21+N12</f>
        <v>1318.9</v>
      </c>
      <c r="O28" s="79" t="n">
        <f aca="false">O27+O21+O12</f>
        <v>2724847.4</v>
      </c>
      <c r="P28" s="80" t="n">
        <f aca="false">P27+P21+P12</f>
        <v>2725000</v>
      </c>
    </row>
    <row r="29" customFormat="false" ht="13.5" hidden="false" customHeight="false" outlineLevel="0" collapsed="false">
      <c r="A29" s="27" t="n">
        <v>4</v>
      </c>
      <c r="B29" s="81" t="s">
        <v>65</v>
      </c>
      <c r="C29" s="82" t="n">
        <v>1658</v>
      </c>
      <c r="D29" s="83"/>
      <c r="E29" s="83"/>
      <c r="F29" s="83"/>
      <c r="G29" s="84" t="n">
        <v>1040</v>
      </c>
      <c r="H29" s="83"/>
      <c r="I29" s="83"/>
      <c r="J29" s="85" t="n">
        <v>1280</v>
      </c>
      <c r="K29" s="86" t="s">
        <v>66</v>
      </c>
      <c r="L29" s="34" t="n">
        <v>38.74</v>
      </c>
      <c r="M29" s="87" t="n">
        <v>1</v>
      </c>
      <c r="N29" s="88" t="n">
        <f aca="false">L29*M29</f>
        <v>38.74</v>
      </c>
      <c r="O29" s="89" t="n">
        <f aca="false">$M$87*N29</f>
        <v>80036.84</v>
      </c>
      <c r="P29" s="61" t="n">
        <f aca="false">INT((O29+500)/1000)*1000</f>
        <v>80000</v>
      </c>
    </row>
    <row r="30" customFormat="false" ht="12.75" hidden="false" customHeight="false" outlineLevel="0" collapsed="false">
      <c r="A30" s="27" t="n">
        <v>4</v>
      </c>
      <c r="B30" s="39" t="s">
        <v>67</v>
      </c>
      <c r="C30" s="40" t="n">
        <v>1901</v>
      </c>
      <c r="D30" s="41"/>
      <c r="E30" s="41"/>
      <c r="F30" s="41"/>
      <c r="G30" s="42" t="n">
        <v>588</v>
      </c>
      <c r="H30" s="41"/>
      <c r="I30" s="41"/>
      <c r="J30" s="43" t="n">
        <v>1000</v>
      </c>
      <c r="K30" s="44" t="s">
        <v>68</v>
      </c>
      <c r="L30" s="34" t="n">
        <v>53.54</v>
      </c>
      <c r="M30" s="45" t="n">
        <v>1</v>
      </c>
      <c r="N30" s="46" t="n">
        <f aca="false">L30*M30</f>
        <v>53.54</v>
      </c>
      <c r="O30" s="37" t="n">
        <f aca="false">$M$87*N30</f>
        <v>110613.64</v>
      </c>
      <c r="P30" s="61" t="n">
        <f aca="false">INT((O30+500)/1000)*1000</f>
        <v>111000</v>
      </c>
    </row>
    <row r="31" customFormat="false" ht="12.75" hidden="false" customHeight="false" outlineLevel="0" collapsed="false">
      <c r="A31" s="27" t="n">
        <v>4</v>
      </c>
      <c r="B31" s="39" t="s">
        <v>69</v>
      </c>
      <c r="C31" s="40" t="n">
        <v>3681</v>
      </c>
      <c r="D31" s="41"/>
      <c r="E31" s="41"/>
      <c r="F31" s="41"/>
      <c r="G31" s="42" t="n">
        <v>1202</v>
      </c>
      <c r="H31" s="41"/>
      <c r="I31" s="41"/>
      <c r="J31" s="43" t="n">
        <v>305</v>
      </c>
      <c r="K31" s="44" t="s">
        <v>70</v>
      </c>
      <c r="L31" s="34" t="n">
        <v>98.33</v>
      </c>
      <c r="M31" s="45" t="n">
        <v>1</v>
      </c>
      <c r="N31" s="46" t="n">
        <f aca="false">L31*M31</f>
        <v>98.33</v>
      </c>
      <c r="O31" s="37" t="n">
        <f aca="false">$M$87*N31</f>
        <v>203149.78</v>
      </c>
      <c r="P31" s="61" t="n">
        <f aca="false">INT((O31+500)/1000)*1000</f>
        <v>203000</v>
      </c>
    </row>
    <row r="32" customFormat="false" ht="12.75" hidden="false" customHeight="false" outlineLevel="0" collapsed="false">
      <c r="A32" s="27" t="n">
        <v>4</v>
      </c>
      <c r="B32" s="39" t="s">
        <v>71</v>
      </c>
      <c r="C32" s="40" t="n">
        <v>3842</v>
      </c>
      <c r="D32" s="41"/>
      <c r="E32" s="41"/>
      <c r="F32" s="41"/>
      <c r="G32" s="42" t="n">
        <v>662</v>
      </c>
      <c r="H32" s="41"/>
      <c r="I32" s="41"/>
      <c r="J32" s="43" t="n">
        <v>2000</v>
      </c>
      <c r="K32" s="44" t="s">
        <v>72</v>
      </c>
      <c r="L32" s="34" t="n">
        <v>108.56</v>
      </c>
      <c r="M32" s="45" t="n">
        <v>1</v>
      </c>
      <c r="N32" s="46" t="n">
        <f aca="false">L32*M32</f>
        <v>108.56</v>
      </c>
      <c r="O32" s="37" t="n">
        <f aca="false">$M$87*N32</f>
        <v>224284.96</v>
      </c>
      <c r="P32" s="61" t="n">
        <f aca="false">INT((O32+500)/1000)*1000</f>
        <v>224000</v>
      </c>
    </row>
    <row r="33" customFormat="false" ht="12.75" hidden="false" customHeight="false" outlineLevel="0" collapsed="false">
      <c r="A33" s="27" t="n">
        <v>4</v>
      </c>
      <c r="B33" s="39" t="s">
        <v>73</v>
      </c>
      <c r="C33" s="40" t="n">
        <v>5501</v>
      </c>
      <c r="D33" s="41"/>
      <c r="E33" s="41"/>
      <c r="F33" s="41"/>
      <c r="G33" s="42" t="n">
        <v>543</v>
      </c>
      <c r="H33" s="41"/>
      <c r="I33" s="41" t="n">
        <v>2000</v>
      </c>
      <c r="J33" s="43" t="n">
        <v>560</v>
      </c>
      <c r="K33" s="44" t="s">
        <v>74</v>
      </c>
      <c r="L33" s="34" t="n">
        <v>136.58</v>
      </c>
      <c r="M33" s="45" t="n">
        <v>1</v>
      </c>
      <c r="N33" s="46" t="n">
        <f aca="false">L33*M33</f>
        <v>136.58</v>
      </c>
      <c r="O33" s="37" t="n">
        <f aca="false">$M$87*N33</f>
        <v>282174.28</v>
      </c>
      <c r="P33" s="61" t="n">
        <f aca="false">INT((O33+500)/1000)*1000</f>
        <v>282000</v>
      </c>
    </row>
    <row r="34" customFormat="false" ht="12.75" hidden="false" customHeight="false" outlineLevel="0" collapsed="false">
      <c r="A34" s="27" t="n">
        <v>4</v>
      </c>
      <c r="B34" s="39" t="s">
        <v>75</v>
      </c>
      <c r="C34" s="40" t="n">
        <v>5743</v>
      </c>
      <c r="D34" s="41"/>
      <c r="E34" s="41"/>
      <c r="F34" s="41"/>
      <c r="G34" s="42" t="n">
        <v>1246</v>
      </c>
      <c r="H34" s="41"/>
      <c r="I34" s="41" t="n">
        <v>2000</v>
      </c>
      <c r="J34" s="43" t="n">
        <v>2700</v>
      </c>
      <c r="K34" s="44" t="s">
        <v>76</v>
      </c>
      <c r="L34" s="34" t="n">
        <v>190.33</v>
      </c>
      <c r="M34" s="45" t="n">
        <v>1</v>
      </c>
      <c r="N34" s="46" t="n">
        <f aca="false">L34*M34</f>
        <v>190.33</v>
      </c>
      <c r="O34" s="37" t="n">
        <f aca="false">$M$87*N34</f>
        <v>393221.78</v>
      </c>
      <c r="P34" s="61" t="n">
        <f aca="false">INT((O34+500)/1000)*1000</f>
        <v>393000</v>
      </c>
    </row>
    <row r="35" s="59" customFormat="true" ht="13.5" hidden="false" customHeight="false" outlineLevel="0" collapsed="false">
      <c r="A35" s="47"/>
      <c r="B35" s="48" t="s">
        <v>77</v>
      </c>
      <c r="C35" s="49"/>
      <c r="D35" s="50"/>
      <c r="E35" s="50"/>
      <c r="F35" s="50"/>
      <c r="G35" s="51"/>
      <c r="H35" s="50"/>
      <c r="I35" s="50"/>
      <c r="J35" s="52"/>
      <c r="K35" s="53" t="s">
        <v>77</v>
      </c>
      <c r="L35" s="54" t="n">
        <f aca="false">SUM(L29:L34)</f>
        <v>626.08</v>
      </c>
      <c r="M35" s="55"/>
      <c r="N35" s="90" t="n">
        <f aca="false">SUM(N29:N34)</f>
        <v>626.08</v>
      </c>
      <c r="O35" s="91" t="n">
        <f aca="false">SUM(O29:O34)</f>
        <v>1293481.28</v>
      </c>
      <c r="P35" s="92" t="n">
        <f aca="false">SUM(P29:P34)</f>
        <v>1293000</v>
      </c>
    </row>
    <row r="36" customFormat="false" ht="12.75" hidden="false" customHeight="false" outlineLevel="0" collapsed="false">
      <c r="A36" s="27" t="n">
        <v>5</v>
      </c>
      <c r="B36" s="93" t="s">
        <v>78</v>
      </c>
      <c r="C36" s="94" t="n">
        <v>2913</v>
      </c>
      <c r="D36" s="95"/>
      <c r="E36" s="95"/>
      <c r="F36" s="95"/>
      <c r="G36" s="96" t="n">
        <v>530</v>
      </c>
      <c r="H36" s="95"/>
      <c r="I36" s="95"/>
      <c r="J36" s="97" t="n">
        <v>1500</v>
      </c>
      <c r="K36" s="98" t="s">
        <v>79</v>
      </c>
      <c r="L36" s="34" t="n">
        <v>95.26</v>
      </c>
      <c r="M36" s="99" t="n">
        <v>1</v>
      </c>
      <c r="N36" s="100" t="n">
        <f aca="false">L36*M36</f>
        <v>95.26</v>
      </c>
      <c r="O36" s="101" t="n">
        <f aca="false">$M$87*N36</f>
        <v>196807.16</v>
      </c>
      <c r="P36" s="61" t="n">
        <f aca="false">INT((O36+500)/1000)*1000</f>
        <v>197000</v>
      </c>
    </row>
    <row r="37" customFormat="false" ht="12.75" hidden="false" customHeight="false" outlineLevel="0" collapsed="false">
      <c r="A37" s="27" t="n">
        <v>5</v>
      </c>
      <c r="B37" s="39" t="s">
        <v>80</v>
      </c>
      <c r="C37" s="40" t="n">
        <v>2103</v>
      </c>
      <c r="D37" s="41"/>
      <c r="E37" s="41"/>
      <c r="F37" s="41"/>
      <c r="G37" s="42" t="n">
        <v>0</v>
      </c>
      <c r="H37" s="41"/>
      <c r="I37" s="41"/>
      <c r="J37" s="43"/>
      <c r="K37" s="44" t="s">
        <v>81</v>
      </c>
      <c r="L37" s="34" t="n">
        <v>50.87</v>
      </c>
      <c r="M37" s="45" t="n">
        <v>1</v>
      </c>
      <c r="N37" s="46" t="n">
        <f aca="false">L37*M37</f>
        <v>50.87</v>
      </c>
      <c r="O37" s="37" t="n">
        <f aca="false">$M$87*N37</f>
        <v>105097.42</v>
      </c>
      <c r="P37" s="61" t="n">
        <f aca="false">INT((O37+500)/1000)*1000</f>
        <v>105000</v>
      </c>
    </row>
    <row r="38" customFormat="false" ht="12.75" hidden="false" customHeight="false" outlineLevel="0" collapsed="false">
      <c r="A38" s="27" t="n">
        <v>5</v>
      </c>
      <c r="B38" s="39" t="s">
        <v>82</v>
      </c>
      <c r="C38" s="40" t="n">
        <v>4287</v>
      </c>
      <c r="D38" s="41"/>
      <c r="E38" s="41"/>
      <c r="F38" s="41"/>
      <c r="G38" s="42" t="n">
        <v>26</v>
      </c>
      <c r="H38" s="41"/>
      <c r="I38" s="41"/>
      <c r="J38" s="43" t="n">
        <v>550</v>
      </c>
      <c r="K38" s="44" t="s">
        <v>83</v>
      </c>
      <c r="L38" s="34" t="n">
        <v>136.67</v>
      </c>
      <c r="M38" s="45" t="n">
        <v>1</v>
      </c>
      <c r="N38" s="46" t="n">
        <f aca="false">L38*M38</f>
        <v>136.67</v>
      </c>
      <c r="O38" s="37" t="n">
        <f aca="false">$M$87*N38</f>
        <v>282360.22</v>
      </c>
      <c r="P38" s="61" t="n">
        <f aca="false">INT((O38+500)/1000)*1000</f>
        <v>282000</v>
      </c>
    </row>
    <row r="39" customFormat="false" ht="12.75" hidden="false" customHeight="false" outlineLevel="0" collapsed="false">
      <c r="A39" s="27" t="n">
        <v>5</v>
      </c>
      <c r="B39" s="39" t="s">
        <v>84</v>
      </c>
      <c r="C39" s="40" t="n">
        <v>5420</v>
      </c>
      <c r="D39" s="41"/>
      <c r="E39" s="41"/>
      <c r="F39" s="41"/>
      <c r="G39" s="42" t="n">
        <v>5582</v>
      </c>
      <c r="H39" s="41"/>
      <c r="I39" s="41"/>
      <c r="J39" s="43" t="n">
        <v>4200</v>
      </c>
      <c r="K39" s="44" t="s">
        <v>85</v>
      </c>
      <c r="L39" s="34" t="n">
        <v>168.2</v>
      </c>
      <c r="M39" s="45" t="n">
        <v>1</v>
      </c>
      <c r="N39" s="46" t="n">
        <f aca="false">L39*M39</f>
        <v>168.2</v>
      </c>
      <c r="O39" s="37" t="n">
        <f aca="false">$M$87*N39</f>
        <v>347501.2</v>
      </c>
      <c r="P39" s="61" t="n">
        <f aca="false">INT((O39+500)/1000)*1000</f>
        <v>348000</v>
      </c>
    </row>
    <row r="40" customFormat="false" ht="12.75" hidden="false" customHeight="false" outlineLevel="0" collapsed="false">
      <c r="A40" s="27" t="n">
        <v>5</v>
      </c>
      <c r="B40" s="39" t="s">
        <v>86</v>
      </c>
      <c r="C40" s="40" t="n">
        <v>2669</v>
      </c>
      <c r="D40" s="41"/>
      <c r="E40" s="41"/>
      <c r="F40" s="41"/>
      <c r="G40" s="42" t="n">
        <v>469</v>
      </c>
      <c r="H40" s="41" t="n">
        <v>6768</v>
      </c>
      <c r="I40" s="41" t="n">
        <v>4232</v>
      </c>
      <c r="J40" s="43" t="n">
        <v>1200</v>
      </c>
      <c r="K40" s="44" t="s">
        <v>87</v>
      </c>
      <c r="L40" s="34" t="n">
        <v>85.84</v>
      </c>
      <c r="M40" s="45" t="n">
        <v>1</v>
      </c>
      <c r="N40" s="46" t="n">
        <f aca="false">L40*M40</f>
        <v>85.84</v>
      </c>
      <c r="O40" s="37" t="n">
        <f aca="false">$M$87*N40</f>
        <v>177345.44</v>
      </c>
      <c r="P40" s="61" t="n">
        <f aca="false">INT((O40+500)/1000)*1000</f>
        <v>177000</v>
      </c>
    </row>
    <row r="41" customFormat="false" ht="12.75" hidden="false" customHeight="false" outlineLevel="0" collapsed="false">
      <c r="A41" s="27" t="n">
        <v>5</v>
      </c>
      <c r="B41" s="39" t="s">
        <v>88</v>
      </c>
      <c r="C41" s="40" t="n">
        <v>1901</v>
      </c>
      <c r="D41" s="41"/>
      <c r="E41" s="41"/>
      <c r="F41" s="41"/>
      <c r="G41" s="42" t="n">
        <v>141</v>
      </c>
      <c r="H41" s="41"/>
      <c r="I41" s="41"/>
      <c r="J41" s="43"/>
      <c r="K41" s="44" t="s">
        <v>89</v>
      </c>
      <c r="L41" s="34" t="n">
        <v>71.61</v>
      </c>
      <c r="M41" s="45" t="n">
        <v>1</v>
      </c>
      <c r="N41" s="46" t="n">
        <f aca="false">L41*M41</f>
        <v>71.61</v>
      </c>
      <c r="O41" s="37" t="n">
        <f aca="false">$M$87*N41</f>
        <v>147946.26</v>
      </c>
      <c r="P41" s="61" t="n">
        <f aca="false">INT((O41+500)/1000)*1000</f>
        <v>148000</v>
      </c>
    </row>
    <row r="42" customFormat="false" ht="12.75" hidden="false" customHeight="false" outlineLevel="0" collapsed="false">
      <c r="A42" s="27" t="n">
        <v>5</v>
      </c>
      <c r="B42" s="39" t="s">
        <v>90</v>
      </c>
      <c r="C42" s="40" t="n">
        <v>1052</v>
      </c>
      <c r="D42" s="41"/>
      <c r="E42" s="41"/>
      <c r="F42" s="41"/>
      <c r="G42" s="42" t="n">
        <v>3</v>
      </c>
      <c r="H42" s="41"/>
      <c r="I42" s="41"/>
      <c r="J42" s="43"/>
      <c r="K42" s="44" t="s">
        <v>91</v>
      </c>
      <c r="L42" s="34" t="n">
        <v>29.67</v>
      </c>
      <c r="M42" s="45" t="n">
        <v>1</v>
      </c>
      <c r="N42" s="46" t="n">
        <f aca="false">L42*M42</f>
        <v>29.67</v>
      </c>
      <c r="O42" s="37" t="n">
        <f aca="false">$M$87*N42</f>
        <v>61298.22</v>
      </c>
      <c r="P42" s="61" t="n">
        <f aca="false">INT((O42+500)/1000)*1000</f>
        <v>61000</v>
      </c>
    </row>
    <row r="43" customFormat="false" ht="12.75" hidden="false" customHeight="false" outlineLevel="0" collapsed="false">
      <c r="A43" s="27" t="n">
        <v>5</v>
      </c>
      <c r="B43" s="39" t="s">
        <v>92</v>
      </c>
      <c r="C43" s="40" t="n">
        <v>4489</v>
      </c>
      <c r="D43" s="41"/>
      <c r="E43" s="41"/>
      <c r="F43" s="41"/>
      <c r="G43" s="42" t="n">
        <v>213</v>
      </c>
      <c r="H43" s="41"/>
      <c r="I43" s="41"/>
      <c r="J43" s="43" t="n">
        <v>900</v>
      </c>
      <c r="K43" s="44" t="s">
        <v>93</v>
      </c>
      <c r="L43" s="34" t="n">
        <v>140.43</v>
      </c>
      <c r="M43" s="45" t="n">
        <v>1</v>
      </c>
      <c r="N43" s="46" t="n">
        <f aca="false">L43*M43</f>
        <v>140.43</v>
      </c>
      <c r="O43" s="37" t="n">
        <f aca="false">$M$87*N43</f>
        <v>290128.38</v>
      </c>
      <c r="P43" s="61" t="n">
        <f aca="false">INT((O43+500)/1000)*1000</f>
        <v>290000</v>
      </c>
    </row>
    <row r="44" customFormat="false" ht="12.75" hidden="false" customHeight="false" outlineLevel="0" collapsed="false">
      <c r="A44" s="27" t="n">
        <v>5</v>
      </c>
      <c r="B44" s="39" t="s">
        <v>94</v>
      </c>
      <c r="C44" s="40" t="n">
        <v>1982</v>
      </c>
      <c r="D44" s="41"/>
      <c r="E44" s="41"/>
      <c r="F44" s="41"/>
      <c r="G44" s="42" t="n">
        <v>187</v>
      </c>
      <c r="H44" s="41" t="n">
        <v>5000</v>
      </c>
      <c r="I44" s="41" t="n">
        <v>3000</v>
      </c>
      <c r="J44" s="43" t="n">
        <v>500</v>
      </c>
      <c r="K44" s="44" t="s">
        <v>95</v>
      </c>
      <c r="L44" s="34" t="n">
        <v>50.24</v>
      </c>
      <c r="M44" s="45" t="n">
        <v>1</v>
      </c>
      <c r="N44" s="46" t="n">
        <f aca="false">L44*M44</f>
        <v>50.24</v>
      </c>
      <c r="O44" s="37" t="n">
        <f aca="false">$M$87*N44</f>
        <v>103795.84</v>
      </c>
      <c r="P44" s="61" t="n">
        <f aca="false">INT((O44+500)/1000)*1000</f>
        <v>104000</v>
      </c>
    </row>
    <row r="45" s="59" customFormat="true" ht="13.5" hidden="false" customHeight="false" outlineLevel="0" collapsed="false">
      <c r="A45" s="47"/>
      <c r="B45" s="102" t="s">
        <v>96</v>
      </c>
      <c r="C45" s="103"/>
      <c r="D45" s="104"/>
      <c r="E45" s="104"/>
      <c r="F45" s="104"/>
      <c r="G45" s="105"/>
      <c r="H45" s="104"/>
      <c r="I45" s="104"/>
      <c r="J45" s="106"/>
      <c r="K45" s="107" t="s">
        <v>96</v>
      </c>
      <c r="L45" s="108" t="n">
        <f aca="false">SUM(L36:L44)</f>
        <v>828.79</v>
      </c>
      <c r="M45" s="109"/>
      <c r="N45" s="110" t="n">
        <f aca="false">SUM(N36:N44)</f>
        <v>828.79</v>
      </c>
      <c r="O45" s="111" t="n">
        <f aca="false">SUM(O36:O44)</f>
        <v>1712280.14</v>
      </c>
      <c r="P45" s="92" t="n">
        <f aca="false">SUM(P36:P44)</f>
        <v>1712000</v>
      </c>
    </row>
    <row r="46" customFormat="false" ht="12.75" hidden="false" customHeight="false" outlineLevel="0" collapsed="false">
      <c r="A46" s="27" t="n">
        <v>6</v>
      </c>
      <c r="B46" s="28" t="s">
        <v>97</v>
      </c>
      <c r="C46" s="29" t="n">
        <v>3478</v>
      </c>
      <c r="D46" s="30"/>
      <c r="E46" s="30"/>
      <c r="F46" s="30"/>
      <c r="G46" s="31" t="n">
        <v>503</v>
      </c>
      <c r="H46" s="30"/>
      <c r="I46" s="30"/>
      <c r="J46" s="32" t="n">
        <v>3760</v>
      </c>
      <c r="K46" s="33" t="s">
        <v>98</v>
      </c>
      <c r="L46" s="34" t="n">
        <v>97.51</v>
      </c>
      <c r="M46" s="35" t="n">
        <v>1</v>
      </c>
      <c r="N46" s="36" t="n">
        <f aca="false">L46*M46</f>
        <v>97.51</v>
      </c>
      <c r="O46" s="60" t="n">
        <f aca="false">$M$87*N46</f>
        <v>201455.66</v>
      </c>
      <c r="P46" s="61" t="n">
        <f aca="false">INT((O46+500)/1000)*1000</f>
        <v>201000</v>
      </c>
    </row>
    <row r="47" customFormat="false" ht="12.75" hidden="false" customHeight="false" outlineLevel="0" collapsed="false">
      <c r="A47" s="27" t="n">
        <v>6</v>
      </c>
      <c r="B47" s="39" t="s">
        <v>99</v>
      </c>
      <c r="C47" s="40" t="n">
        <v>768</v>
      </c>
      <c r="D47" s="41"/>
      <c r="E47" s="41"/>
      <c r="F47" s="41"/>
      <c r="G47" s="42" t="n">
        <v>214</v>
      </c>
      <c r="H47" s="41"/>
      <c r="I47" s="41"/>
      <c r="J47" s="43"/>
      <c r="K47" s="44" t="s">
        <v>100</v>
      </c>
      <c r="L47" s="34" t="n">
        <v>23.11</v>
      </c>
      <c r="M47" s="45" t="n">
        <v>1</v>
      </c>
      <c r="N47" s="46" t="n">
        <f aca="false">L47*M47</f>
        <v>23.11</v>
      </c>
      <c r="O47" s="37" t="n">
        <f aca="false">$M$87*N47</f>
        <v>47745.26</v>
      </c>
      <c r="P47" s="61" t="n">
        <f aca="false">INT((O47+500)/1000)*1000</f>
        <v>48000</v>
      </c>
    </row>
    <row r="48" customFormat="false" ht="12.75" hidden="false" customHeight="false" outlineLevel="0" collapsed="false">
      <c r="A48" s="27" t="n">
        <v>6</v>
      </c>
      <c r="B48" s="39" t="s">
        <v>101</v>
      </c>
      <c r="C48" s="40" t="n">
        <v>1173</v>
      </c>
      <c r="D48" s="41"/>
      <c r="E48" s="41"/>
      <c r="F48" s="41"/>
      <c r="G48" s="42" t="n">
        <v>5</v>
      </c>
      <c r="H48" s="41"/>
      <c r="I48" s="41"/>
      <c r="J48" s="43"/>
      <c r="K48" s="44" t="s">
        <v>102</v>
      </c>
      <c r="L48" s="34" t="n">
        <v>39.78</v>
      </c>
      <c r="M48" s="45" t="n">
        <v>1</v>
      </c>
      <c r="N48" s="46" t="n">
        <f aca="false">L48*M48</f>
        <v>39.78</v>
      </c>
      <c r="O48" s="37" t="n">
        <f aca="false">$M$87*N48</f>
        <v>82185.48</v>
      </c>
      <c r="P48" s="61" t="n">
        <f aca="false">INT((O48+500)/1000)*1000</f>
        <v>82000</v>
      </c>
    </row>
    <row r="49" customFormat="false" ht="12.75" hidden="false" customHeight="false" outlineLevel="0" collapsed="false">
      <c r="A49" s="27" t="n">
        <v>6</v>
      </c>
      <c r="B49" s="39" t="s">
        <v>103</v>
      </c>
      <c r="C49" s="40" t="n">
        <v>1861</v>
      </c>
      <c r="D49" s="41"/>
      <c r="E49" s="41"/>
      <c r="F49" s="41"/>
      <c r="G49" s="42" t="n">
        <v>119</v>
      </c>
      <c r="H49" s="41"/>
      <c r="I49" s="41"/>
      <c r="J49" s="43"/>
      <c r="K49" s="44" t="s">
        <v>104</v>
      </c>
      <c r="L49" s="34" t="n">
        <v>55.12</v>
      </c>
      <c r="M49" s="45" t="n">
        <v>1</v>
      </c>
      <c r="N49" s="46" t="n">
        <f aca="false">L49*M49</f>
        <v>55.12</v>
      </c>
      <c r="O49" s="37" t="n">
        <f aca="false">$M$87*N49</f>
        <v>113877.92</v>
      </c>
      <c r="P49" s="61" t="n">
        <f aca="false">INT((O49+500)/1000)*1000</f>
        <v>114000</v>
      </c>
    </row>
    <row r="50" customFormat="false" ht="12.75" hidden="false" customHeight="false" outlineLevel="0" collapsed="false">
      <c r="A50" s="27" t="n">
        <v>6</v>
      </c>
      <c r="B50" s="39" t="s">
        <v>105</v>
      </c>
      <c r="C50" s="40" t="n">
        <v>647</v>
      </c>
      <c r="D50" s="41"/>
      <c r="E50" s="41"/>
      <c r="F50" s="41"/>
      <c r="G50" s="42" t="n">
        <v>0</v>
      </c>
      <c r="H50" s="41"/>
      <c r="I50" s="41"/>
      <c r="J50" s="43"/>
      <c r="K50" s="44" t="s">
        <v>106</v>
      </c>
      <c r="L50" s="34" t="n">
        <v>16.81</v>
      </c>
      <c r="M50" s="45" t="n">
        <v>1</v>
      </c>
      <c r="N50" s="46" t="n">
        <f aca="false">L50*M50</f>
        <v>16.81</v>
      </c>
      <c r="O50" s="37" t="n">
        <f aca="false">$M$87*N50</f>
        <v>34729.46</v>
      </c>
      <c r="P50" s="61" t="n">
        <f aca="false">INT((O50+500)/1000)*1000</f>
        <v>35000</v>
      </c>
    </row>
    <row r="51" customFormat="false" ht="12.75" hidden="false" customHeight="false" outlineLevel="0" collapsed="false">
      <c r="A51" s="112" t="n">
        <v>6</v>
      </c>
      <c r="B51" s="113" t="s">
        <v>107</v>
      </c>
      <c r="C51" s="40" t="n">
        <v>324</v>
      </c>
      <c r="D51" s="41"/>
      <c r="E51" s="41"/>
      <c r="F51" s="41"/>
      <c r="G51" s="42" t="n">
        <v>250</v>
      </c>
      <c r="H51" s="41"/>
      <c r="I51" s="41"/>
      <c r="J51" s="43" t="n">
        <v>1010</v>
      </c>
      <c r="K51" s="44" t="s">
        <v>108</v>
      </c>
      <c r="L51" s="34" t="n">
        <v>33.63</v>
      </c>
      <c r="M51" s="45" t="n">
        <v>1</v>
      </c>
      <c r="N51" s="46" t="n">
        <f aca="false">L51*M51</f>
        <v>33.63</v>
      </c>
      <c r="O51" s="37" t="n">
        <f aca="false">$M$87*N51</f>
        <v>69479.58</v>
      </c>
      <c r="P51" s="61" t="n">
        <f aca="false">INT((O51+500)/1000)*1000</f>
        <v>69000</v>
      </c>
    </row>
    <row r="52" s="59" customFormat="true" ht="13.5" hidden="false" customHeight="false" outlineLevel="0" collapsed="false">
      <c r="A52" s="47"/>
      <c r="B52" s="48" t="s">
        <v>109</v>
      </c>
      <c r="C52" s="49"/>
      <c r="D52" s="50"/>
      <c r="E52" s="50"/>
      <c r="F52" s="50"/>
      <c r="G52" s="51"/>
      <c r="H52" s="50"/>
      <c r="I52" s="50"/>
      <c r="J52" s="52"/>
      <c r="K52" s="53" t="s">
        <v>109</v>
      </c>
      <c r="L52" s="54" t="n">
        <f aca="false">SUM(L46:L51)</f>
        <v>265.96</v>
      </c>
      <c r="M52" s="55"/>
      <c r="N52" s="90" t="n">
        <f aca="false">SUM(N46:N51)</f>
        <v>265.96</v>
      </c>
      <c r="O52" s="91" t="n">
        <f aca="false">SUM(O46:O51)</f>
        <v>549473.36</v>
      </c>
      <c r="P52" s="114" t="n">
        <f aca="false">SUM(P46:P51)</f>
        <v>549000</v>
      </c>
    </row>
    <row r="53" s="59" customFormat="true" ht="13.5" hidden="false" customHeight="false" outlineLevel="0" collapsed="false">
      <c r="A53" s="47"/>
      <c r="B53" s="70" t="s">
        <v>110</v>
      </c>
      <c r="C53" s="71"/>
      <c r="D53" s="72"/>
      <c r="E53" s="72"/>
      <c r="F53" s="72"/>
      <c r="G53" s="73"/>
      <c r="H53" s="72"/>
      <c r="I53" s="72"/>
      <c r="J53" s="74"/>
      <c r="K53" s="75" t="s">
        <v>111</v>
      </c>
      <c r="L53" s="76" t="n">
        <f aca="false">L52+L45+L35</f>
        <v>1720.83</v>
      </c>
      <c r="M53" s="115"/>
      <c r="N53" s="78" t="n">
        <f aca="false">N52+N45+N35</f>
        <v>1720.83</v>
      </c>
      <c r="O53" s="79" t="n">
        <f aca="false">O52+O45+O35</f>
        <v>3555234.78</v>
      </c>
      <c r="P53" s="80" t="n">
        <f aca="false">P52+P45+P35</f>
        <v>3554000</v>
      </c>
    </row>
    <row r="54" customFormat="false" ht="13.5" hidden="false" customHeight="false" outlineLevel="0" collapsed="false">
      <c r="A54" s="27" t="n">
        <v>7</v>
      </c>
      <c r="B54" s="39" t="s">
        <v>112</v>
      </c>
      <c r="C54" s="40" t="n">
        <v>223</v>
      </c>
      <c r="D54" s="41"/>
      <c r="E54" s="41"/>
      <c r="F54" s="41"/>
      <c r="G54" s="42" t="n">
        <v>0</v>
      </c>
      <c r="H54" s="41"/>
      <c r="I54" s="41"/>
      <c r="J54" s="43"/>
      <c r="K54" s="44" t="s">
        <v>113</v>
      </c>
      <c r="L54" s="34" t="n">
        <v>13.82</v>
      </c>
      <c r="M54" s="45" t="n">
        <v>1</v>
      </c>
      <c r="N54" s="46" t="n">
        <f aca="false">L54*M54</f>
        <v>13.82</v>
      </c>
      <c r="O54" s="37" t="n">
        <f aca="false">$M$87*N54</f>
        <v>28552.12</v>
      </c>
      <c r="P54" s="116" t="n">
        <f aca="false">INT((O54+500)/1000)*1000</f>
        <v>29000</v>
      </c>
    </row>
    <row r="55" customFormat="false" ht="12.75" hidden="false" customHeight="false" outlineLevel="0" collapsed="false">
      <c r="A55" s="27" t="n">
        <v>7</v>
      </c>
      <c r="B55" s="39" t="s">
        <v>114</v>
      </c>
      <c r="C55" s="40" t="n">
        <v>770</v>
      </c>
      <c r="D55" s="41"/>
      <c r="E55" s="41"/>
      <c r="F55" s="41"/>
      <c r="G55" s="42" t="n">
        <v>331</v>
      </c>
      <c r="H55" s="41"/>
      <c r="I55" s="41"/>
      <c r="J55" s="43" t="n">
        <v>1500</v>
      </c>
      <c r="K55" s="44" t="s">
        <v>115</v>
      </c>
      <c r="L55" s="34" t="n">
        <v>26.28</v>
      </c>
      <c r="M55" s="45" t="n">
        <v>1</v>
      </c>
      <c r="N55" s="46" t="n">
        <f aca="false">L55*M55</f>
        <v>26.28</v>
      </c>
      <c r="O55" s="37" t="n">
        <f aca="false">$M$87*N55</f>
        <v>54294.48</v>
      </c>
      <c r="P55" s="116" t="n">
        <f aca="false">INT((O55+500)/1000)*1000</f>
        <v>54000</v>
      </c>
    </row>
    <row r="56" customFormat="false" ht="12.75" hidden="false" customHeight="false" outlineLevel="0" collapsed="false">
      <c r="A56" s="27" t="n">
        <v>7</v>
      </c>
      <c r="B56" s="39" t="s">
        <v>116</v>
      </c>
      <c r="C56" s="40" t="n">
        <v>385</v>
      </c>
      <c r="D56" s="41"/>
      <c r="E56" s="41"/>
      <c r="F56" s="41"/>
      <c r="G56" s="42" t="n">
        <v>0</v>
      </c>
      <c r="H56" s="41"/>
      <c r="I56" s="41"/>
      <c r="J56" s="43"/>
      <c r="K56" s="44" t="s">
        <v>117</v>
      </c>
      <c r="L56" s="34" t="n">
        <v>20.65</v>
      </c>
      <c r="M56" s="45" t="n">
        <v>1</v>
      </c>
      <c r="N56" s="46" t="n">
        <f aca="false">L56*M56</f>
        <v>20.65</v>
      </c>
      <c r="O56" s="37" t="n">
        <f aca="false">$M$87*N56</f>
        <v>42662.9</v>
      </c>
      <c r="P56" s="116" t="n">
        <f aca="false">INT((O56+500)/1000)*1000</f>
        <v>43000</v>
      </c>
    </row>
    <row r="57" customFormat="false" ht="12.75" hidden="false" customHeight="false" outlineLevel="0" collapsed="false">
      <c r="A57" s="27" t="n">
        <v>7</v>
      </c>
      <c r="B57" s="39" t="s">
        <v>118</v>
      </c>
      <c r="C57" s="40" t="n">
        <v>689</v>
      </c>
      <c r="D57" s="41"/>
      <c r="E57" s="41"/>
      <c r="F57" s="41"/>
      <c r="G57" s="42" t="n">
        <v>0</v>
      </c>
      <c r="H57" s="41"/>
      <c r="I57" s="41"/>
      <c r="J57" s="43" t="n">
        <v>350</v>
      </c>
      <c r="K57" s="44" t="s">
        <v>119</v>
      </c>
      <c r="L57" s="34" t="n">
        <v>40.4</v>
      </c>
      <c r="M57" s="45" t="n">
        <v>1</v>
      </c>
      <c r="N57" s="46" t="n">
        <f aca="false">L57*M57</f>
        <v>40.4</v>
      </c>
      <c r="O57" s="37" t="n">
        <f aca="false">$M$87*N57</f>
        <v>83466.4</v>
      </c>
      <c r="P57" s="116" t="n">
        <f aca="false">INT((O57+500)/1000)*1000</f>
        <v>83000</v>
      </c>
    </row>
    <row r="58" customFormat="false" ht="12.75" hidden="false" customHeight="false" outlineLevel="0" collapsed="false">
      <c r="A58" s="27" t="n">
        <v>7</v>
      </c>
      <c r="B58" s="39" t="s">
        <v>120</v>
      </c>
      <c r="C58" s="40" t="n">
        <v>487</v>
      </c>
      <c r="D58" s="41"/>
      <c r="E58" s="41"/>
      <c r="F58" s="41"/>
      <c r="G58" s="42" t="n">
        <v>59</v>
      </c>
      <c r="H58" s="41"/>
      <c r="I58" s="41"/>
      <c r="J58" s="43" t="n">
        <v>1100</v>
      </c>
      <c r="K58" s="44" t="s">
        <v>121</v>
      </c>
      <c r="L58" s="34" t="n">
        <v>25.53</v>
      </c>
      <c r="M58" s="45" t="n">
        <v>1</v>
      </c>
      <c r="N58" s="46" t="n">
        <f aca="false">L58*M58</f>
        <v>25.53</v>
      </c>
      <c r="O58" s="37" t="n">
        <f aca="false">$M$87*N58</f>
        <v>52744.98</v>
      </c>
      <c r="P58" s="116" t="n">
        <f aca="false">INT((O58+500)/1000)*1000</f>
        <v>53000</v>
      </c>
    </row>
    <row r="59" s="59" customFormat="true" ht="13.5" hidden="false" customHeight="false" outlineLevel="0" collapsed="false">
      <c r="A59" s="47"/>
      <c r="B59" s="102" t="s">
        <v>122</v>
      </c>
      <c r="C59" s="103"/>
      <c r="D59" s="104"/>
      <c r="E59" s="104"/>
      <c r="F59" s="104"/>
      <c r="G59" s="105"/>
      <c r="H59" s="104"/>
      <c r="I59" s="104"/>
      <c r="J59" s="106"/>
      <c r="K59" s="107" t="s">
        <v>122</v>
      </c>
      <c r="L59" s="108" t="n">
        <f aca="false">SUM(L54:L58)</f>
        <v>126.68</v>
      </c>
      <c r="M59" s="109"/>
      <c r="N59" s="110" t="n">
        <f aca="false">SUM(N54:N58)</f>
        <v>126.68</v>
      </c>
      <c r="O59" s="111" t="n">
        <f aca="false">SUM(O54:O58)</f>
        <v>261720.88</v>
      </c>
      <c r="P59" s="92" t="n">
        <f aca="false">SUM(P54:P58)</f>
        <v>262000</v>
      </c>
    </row>
    <row r="60" customFormat="false" ht="12.75" hidden="false" customHeight="false" outlineLevel="0" collapsed="false">
      <c r="A60" s="27" t="n">
        <v>8</v>
      </c>
      <c r="B60" s="28" t="s">
        <v>123</v>
      </c>
      <c r="C60" s="29" t="n">
        <v>304</v>
      </c>
      <c r="D60" s="30"/>
      <c r="E60" s="30"/>
      <c r="F60" s="30"/>
      <c r="G60" s="31" t="n">
        <v>39</v>
      </c>
      <c r="H60" s="30"/>
      <c r="I60" s="30"/>
      <c r="J60" s="32" t="n">
        <v>430</v>
      </c>
      <c r="K60" s="33" t="s">
        <v>124</v>
      </c>
      <c r="L60" s="34" t="n">
        <v>19.85</v>
      </c>
      <c r="M60" s="35" t="n">
        <v>1</v>
      </c>
      <c r="N60" s="36" t="n">
        <f aca="false">L60*M60</f>
        <v>19.85</v>
      </c>
      <c r="O60" s="60" t="n">
        <f aca="false">$M$87*N60</f>
        <v>41010.1</v>
      </c>
      <c r="P60" s="61" t="n">
        <f aca="false">INT((O60+500)/1000)*1000</f>
        <v>41000</v>
      </c>
    </row>
    <row r="61" customFormat="false" ht="12.75" hidden="false" customHeight="false" outlineLevel="0" collapsed="false">
      <c r="A61" s="27" t="n">
        <v>8</v>
      </c>
      <c r="B61" s="39" t="s">
        <v>125</v>
      </c>
      <c r="C61" s="40" t="n">
        <v>993</v>
      </c>
      <c r="D61" s="41"/>
      <c r="E61" s="41"/>
      <c r="F61" s="41"/>
      <c r="G61" s="42" t="n">
        <v>339</v>
      </c>
      <c r="H61" s="41"/>
      <c r="I61" s="41"/>
      <c r="J61" s="43" t="n">
        <v>2285</v>
      </c>
      <c r="K61" s="44" t="s">
        <v>126</v>
      </c>
      <c r="L61" s="34" t="n">
        <v>44.01</v>
      </c>
      <c r="M61" s="45" t="n">
        <v>1</v>
      </c>
      <c r="N61" s="46" t="n">
        <f aca="false">L61*M61</f>
        <v>44.01</v>
      </c>
      <c r="O61" s="37" t="n">
        <f aca="false">$M$87*N61</f>
        <v>90924.66</v>
      </c>
      <c r="P61" s="61" t="n">
        <f aca="false">INT((O61+500)/1000)*1000</f>
        <v>91000</v>
      </c>
    </row>
    <row r="62" customFormat="false" ht="12.75" hidden="false" customHeight="false" outlineLevel="0" collapsed="false">
      <c r="A62" s="27" t="n">
        <v>8</v>
      </c>
      <c r="B62" s="39" t="s">
        <v>127</v>
      </c>
      <c r="C62" s="40" t="n">
        <v>405</v>
      </c>
      <c r="D62" s="41"/>
      <c r="E62" s="41"/>
      <c r="F62" s="41"/>
      <c r="G62" s="42" t="n">
        <v>227</v>
      </c>
      <c r="H62" s="41"/>
      <c r="I62" s="41"/>
      <c r="J62" s="43" t="n">
        <v>385</v>
      </c>
      <c r="K62" s="44" t="s">
        <v>128</v>
      </c>
      <c r="L62" s="34" t="n">
        <v>19.03</v>
      </c>
      <c r="M62" s="45" t="n">
        <v>1</v>
      </c>
      <c r="N62" s="46" t="n">
        <f aca="false">L62*M62</f>
        <v>19.03</v>
      </c>
      <c r="O62" s="37" t="n">
        <f aca="false">$M$87*N62</f>
        <v>39315.98</v>
      </c>
      <c r="P62" s="61" t="n">
        <f aca="false">INT((O62+500)/1000)*1000</f>
        <v>39000</v>
      </c>
    </row>
    <row r="63" customFormat="false" ht="12.75" hidden="false" customHeight="false" outlineLevel="0" collapsed="false">
      <c r="A63" s="27" t="n">
        <v>8</v>
      </c>
      <c r="B63" s="39" t="s">
        <v>129</v>
      </c>
      <c r="C63" s="40" t="n">
        <v>1054</v>
      </c>
      <c r="D63" s="41"/>
      <c r="E63" s="41"/>
      <c r="F63" s="41"/>
      <c r="G63" s="42" t="n">
        <v>4</v>
      </c>
      <c r="H63" s="41"/>
      <c r="I63" s="41"/>
      <c r="J63" s="43"/>
      <c r="K63" s="44" t="s">
        <v>130</v>
      </c>
      <c r="L63" s="34" t="n">
        <v>46.24</v>
      </c>
      <c r="M63" s="45" t="n">
        <v>1</v>
      </c>
      <c r="N63" s="46" t="n">
        <f aca="false">L63*M63</f>
        <v>46.24</v>
      </c>
      <c r="O63" s="37" t="n">
        <f aca="false">$M$87*N63</f>
        <v>95531.84</v>
      </c>
      <c r="P63" s="61" t="n">
        <f aca="false">INT((O63+500)/1000)*1000</f>
        <v>96000</v>
      </c>
    </row>
    <row r="64" customFormat="false" ht="12.75" hidden="false" customHeight="false" outlineLevel="0" collapsed="false">
      <c r="A64" s="27" t="n">
        <v>8</v>
      </c>
      <c r="B64" s="39" t="s">
        <v>131</v>
      </c>
      <c r="C64" s="40" t="n">
        <v>730</v>
      </c>
      <c r="D64" s="41"/>
      <c r="E64" s="41"/>
      <c r="F64" s="41"/>
      <c r="G64" s="42" t="n">
        <v>0</v>
      </c>
      <c r="H64" s="41"/>
      <c r="I64" s="41"/>
      <c r="J64" s="43" t="n">
        <v>75</v>
      </c>
      <c r="K64" s="44" t="s">
        <v>132</v>
      </c>
      <c r="L64" s="34" t="n">
        <v>29.51</v>
      </c>
      <c r="M64" s="45" t="n">
        <v>1</v>
      </c>
      <c r="N64" s="46" t="n">
        <f aca="false">L64*M64</f>
        <v>29.51</v>
      </c>
      <c r="O64" s="37" t="n">
        <f aca="false">$M$87*N64</f>
        <v>60967.66</v>
      </c>
      <c r="P64" s="61" t="n">
        <f aca="false">INT((O64+500)/1000)*1000</f>
        <v>61000</v>
      </c>
    </row>
    <row r="65" customFormat="false" ht="12.75" hidden="false" customHeight="false" outlineLevel="0" collapsed="false">
      <c r="A65" s="27" t="n">
        <v>8</v>
      </c>
      <c r="B65" s="39" t="s">
        <v>133</v>
      </c>
      <c r="C65" s="40" t="n">
        <v>507</v>
      </c>
      <c r="D65" s="41"/>
      <c r="E65" s="41"/>
      <c r="F65" s="41"/>
      <c r="G65" s="42" t="n">
        <v>65</v>
      </c>
      <c r="H65" s="41"/>
      <c r="I65" s="41"/>
      <c r="J65" s="43" t="n">
        <v>250</v>
      </c>
      <c r="K65" s="44" t="s">
        <v>134</v>
      </c>
      <c r="L65" s="34" t="n">
        <v>41.45</v>
      </c>
      <c r="M65" s="45" t="n">
        <v>1</v>
      </c>
      <c r="N65" s="46" t="n">
        <f aca="false">L65*M65</f>
        <v>41.45</v>
      </c>
      <c r="O65" s="37" t="n">
        <f aca="false">$M$87*N65</f>
        <v>85635.7</v>
      </c>
      <c r="P65" s="61" t="n">
        <f aca="false">INT((O65+500)/1000)*1000</f>
        <v>86000</v>
      </c>
    </row>
    <row r="66" s="59" customFormat="true" ht="13.5" hidden="false" customHeight="false" outlineLevel="0" collapsed="false">
      <c r="A66" s="47"/>
      <c r="B66" s="48" t="s">
        <v>135</v>
      </c>
      <c r="C66" s="49"/>
      <c r="D66" s="50"/>
      <c r="E66" s="50"/>
      <c r="F66" s="50"/>
      <c r="G66" s="51"/>
      <c r="H66" s="50"/>
      <c r="I66" s="50"/>
      <c r="J66" s="52"/>
      <c r="K66" s="53" t="s">
        <v>135</v>
      </c>
      <c r="L66" s="54" t="n">
        <f aca="false">SUM(L60:L65)</f>
        <v>200.09</v>
      </c>
      <c r="M66" s="55"/>
      <c r="N66" s="90" t="n">
        <f aca="false">SUM(N60:N65)</f>
        <v>200.09</v>
      </c>
      <c r="O66" s="91" t="n">
        <f aca="false">SUM(O60:O65)</f>
        <v>413385.94</v>
      </c>
      <c r="P66" s="92" t="n">
        <f aca="false">SUM(P60:P65)</f>
        <v>414000</v>
      </c>
    </row>
    <row r="67" customFormat="false" ht="12.75" hidden="false" customHeight="false" outlineLevel="0" collapsed="false">
      <c r="A67" s="27" t="n">
        <v>9</v>
      </c>
      <c r="B67" s="28" t="s">
        <v>136</v>
      </c>
      <c r="C67" s="29" t="n">
        <v>1541</v>
      </c>
      <c r="D67" s="30"/>
      <c r="E67" s="30"/>
      <c r="F67" s="30"/>
      <c r="G67" s="31" t="n">
        <v>578</v>
      </c>
      <c r="H67" s="30"/>
      <c r="I67" s="30"/>
      <c r="J67" s="32" t="n">
        <v>1140</v>
      </c>
      <c r="K67" s="33" t="s">
        <v>137</v>
      </c>
      <c r="L67" s="34" t="n">
        <v>107.81</v>
      </c>
      <c r="M67" s="35" t="n">
        <v>1</v>
      </c>
      <c r="N67" s="36" t="n">
        <f aca="false">L67*M67</f>
        <v>107.81</v>
      </c>
      <c r="O67" s="60" t="n">
        <f aca="false">$M$87*N67</f>
        <v>222735.46</v>
      </c>
      <c r="P67" s="61" t="n">
        <f aca="false">INT((O67+500)/1000)*1000</f>
        <v>223000</v>
      </c>
    </row>
    <row r="68" customFormat="false" ht="12.75" hidden="false" customHeight="false" outlineLevel="0" collapsed="false">
      <c r="A68" s="27" t="n">
        <v>9</v>
      </c>
      <c r="B68" s="39" t="s">
        <v>138</v>
      </c>
      <c r="C68" s="40" t="n">
        <v>507</v>
      </c>
      <c r="D68" s="41"/>
      <c r="E68" s="41"/>
      <c r="F68" s="41"/>
      <c r="G68" s="42" t="n">
        <v>0</v>
      </c>
      <c r="H68" s="41"/>
      <c r="I68" s="41"/>
      <c r="J68" s="43"/>
      <c r="K68" s="44" t="s">
        <v>139</v>
      </c>
      <c r="L68" s="34" t="n">
        <v>24.53</v>
      </c>
      <c r="M68" s="45" t="n">
        <v>1</v>
      </c>
      <c r="N68" s="46" t="n">
        <f aca="false">L68*M68</f>
        <v>24.53</v>
      </c>
      <c r="O68" s="37" t="n">
        <f aca="false">$M$87*N68</f>
        <v>50678.98</v>
      </c>
      <c r="P68" s="61" t="n">
        <f aca="false">INT((O68+500)/1000)*1000</f>
        <v>51000</v>
      </c>
    </row>
    <row r="69" customFormat="false" ht="12.75" hidden="false" customHeight="false" outlineLevel="0" collapsed="false">
      <c r="A69" s="27" t="n">
        <v>9</v>
      </c>
      <c r="B69" s="39" t="s">
        <v>140</v>
      </c>
      <c r="C69" s="40" t="n">
        <v>1095</v>
      </c>
      <c r="D69" s="41"/>
      <c r="E69" s="41"/>
      <c r="F69" s="41"/>
      <c r="G69" s="42" t="n">
        <v>137</v>
      </c>
      <c r="H69" s="41"/>
      <c r="I69" s="41" t="n">
        <v>12000</v>
      </c>
      <c r="J69" s="43"/>
      <c r="K69" s="44" t="s">
        <v>141</v>
      </c>
      <c r="L69" s="34" t="n">
        <v>48.37</v>
      </c>
      <c r="M69" s="45" t="n">
        <v>1</v>
      </c>
      <c r="N69" s="46" t="n">
        <f aca="false">L69*M69</f>
        <v>48.37</v>
      </c>
      <c r="O69" s="37" t="n">
        <f aca="false">$M$87*N69</f>
        <v>99932.42</v>
      </c>
      <c r="P69" s="61" t="n">
        <f aca="false">INT((O69+500)/1000)*1000</f>
        <v>100000</v>
      </c>
    </row>
    <row r="70" customFormat="false" ht="12.75" hidden="false" customHeight="false" outlineLevel="0" collapsed="false">
      <c r="A70" s="27" t="n">
        <v>9</v>
      </c>
      <c r="B70" s="39" t="s">
        <v>142</v>
      </c>
      <c r="C70" s="40" t="n">
        <v>507</v>
      </c>
      <c r="D70" s="41"/>
      <c r="E70" s="41"/>
      <c r="F70" s="41"/>
      <c r="G70" s="42" t="n">
        <v>63</v>
      </c>
      <c r="H70" s="41"/>
      <c r="I70" s="41"/>
      <c r="J70" s="43"/>
      <c r="K70" s="44" t="s">
        <v>143</v>
      </c>
      <c r="L70" s="34" t="n">
        <v>35.25</v>
      </c>
      <c r="M70" s="45" t="n">
        <v>1</v>
      </c>
      <c r="N70" s="46" t="n">
        <f aca="false">L70*M70</f>
        <v>35.25</v>
      </c>
      <c r="O70" s="37" t="n">
        <f aca="false">$M$87*N70</f>
        <v>72826.5</v>
      </c>
      <c r="P70" s="61" t="n">
        <f aca="false">INT((O70+500)/1000)*1000</f>
        <v>73000</v>
      </c>
    </row>
    <row r="71" customFormat="false" ht="12.75" hidden="false" customHeight="false" outlineLevel="0" collapsed="false">
      <c r="A71" s="27" t="n">
        <v>9</v>
      </c>
      <c r="B71" s="39" t="s">
        <v>144</v>
      </c>
      <c r="C71" s="40" t="n">
        <v>1054</v>
      </c>
      <c r="D71" s="41"/>
      <c r="E71" s="41"/>
      <c r="F71" s="41"/>
      <c r="G71" s="42" t="n">
        <v>93</v>
      </c>
      <c r="H71" s="41"/>
      <c r="I71" s="41"/>
      <c r="J71" s="43" t="n">
        <v>2785</v>
      </c>
      <c r="K71" s="44" t="s">
        <v>145</v>
      </c>
      <c r="L71" s="34" t="n">
        <v>62.12</v>
      </c>
      <c r="M71" s="45" t="n">
        <v>1</v>
      </c>
      <c r="N71" s="46" t="n">
        <f aca="false">L71*M71</f>
        <v>62.12</v>
      </c>
      <c r="O71" s="37" t="n">
        <f aca="false">$M$87*N71</f>
        <v>128339.92</v>
      </c>
      <c r="P71" s="61" t="n">
        <f aca="false">INT((O71+500)/1000)*1000</f>
        <v>128000</v>
      </c>
    </row>
    <row r="72" customFormat="false" ht="12.75" hidden="false" customHeight="false" outlineLevel="0" collapsed="false">
      <c r="A72" s="27" t="n">
        <v>9</v>
      </c>
      <c r="B72" s="113" t="s">
        <v>146</v>
      </c>
      <c r="C72" s="40" t="n">
        <v>405</v>
      </c>
      <c r="D72" s="41"/>
      <c r="E72" s="41"/>
      <c r="F72" s="41"/>
      <c r="G72" s="42" t="n">
        <v>0</v>
      </c>
      <c r="H72" s="41"/>
      <c r="I72" s="41"/>
      <c r="J72" s="43"/>
      <c r="K72" s="44" t="s">
        <v>147</v>
      </c>
      <c r="L72" s="34" t="n">
        <v>20.17</v>
      </c>
      <c r="M72" s="45" t="n">
        <v>1</v>
      </c>
      <c r="N72" s="46" t="n">
        <f aca="false">L72*M72</f>
        <v>20.17</v>
      </c>
      <c r="O72" s="37" t="n">
        <f aca="false">$M$87*N72</f>
        <v>41671.22</v>
      </c>
      <c r="P72" s="61" t="n">
        <f aca="false">INT((O72+500)/1000)*1000</f>
        <v>42000</v>
      </c>
    </row>
    <row r="73" s="59" customFormat="true" ht="13.5" hidden="false" customHeight="false" outlineLevel="0" collapsed="false">
      <c r="A73" s="117"/>
      <c r="B73" s="48" t="s">
        <v>148</v>
      </c>
      <c r="C73" s="49"/>
      <c r="D73" s="50"/>
      <c r="E73" s="50"/>
      <c r="F73" s="50"/>
      <c r="G73" s="51"/>
      <c r="H73" s="50"/>
      <c r="I73" s="50"/>
      <c r="J73" s="52"/>
      <c r="K73" s="53" t="s">
        <v>148</v>
      </c>
      <c r="L73" s="54" t="n">
        <f aca="false">SUM(L67:L72)</f>
        <v>298.25</v>
      </c>
      <c r="M73" s="55"/>
      <c r="N73" s="90" t="n">
        <f aca="false">SUM(N67:N72)</f>
        <v>298.25</v>
      </c>
      <c r="O73" s="91" t="n">
        <f aca="false">SUM(O67:O72)</f>
        <v>616184.5</v>
      </c>
      <c r="P73" s="114" t="n">
        <f aca="false">SUM(P67:P72)</f>
        <v>617000</v>
      </c>
    </row>
    <row r="74" s="59" customFormat="true" ht="13.5" hidden="false" customHeight="false" outlineLevel="0" collapsed="false">
      <c r="A74" s="117"/>
      <c r="B74" s="70" t="s">
        <v>149</v>
      </c>
      <c r="C74" s="71"/>
      <c r="D74" s="72"/>
      <c r="E74" s="72"/>
      <c r="F74" s="72"/>
      <c r="G74" s="73"/>
      <c r="H74" s="72"/>
      <c r="I74" s="72"/>
      <c r="J74" s="74"/>
      <c r="K74" s="75" t="s">
        <v>150</v>
      </c>
      <c r="L74" s="76" t="n">
        <f aca="false">L73+L66+L59</f>
        <v>625.02</v>
      </c>
      <c r="M74" s="115"/>
      <c r="N74" s="78" t="n">
        <f aca="false">N73+N66+N59</f>
        <v>625.02</v>
      </c>
      <c r="O74" s="79" t="n">
        <f aca="false">O73+O66+O59</f>
        <v>1291291.32</v>
      </c>
      <c r="P74" s="80" t="n">
        <f aca="false">P73+P66+P59</f>
        <v>1293000</v>
      </c>
    </row>
    <row r="75" customFormat="false" ht="15.75" hidden="false" customHeight="false" outlineLevel="0" collapsed="false">
      <c r="A75" s="27"/>
      <c r="B75" s="118" t="s">
        <v>151</v>
      </c>
      <c r="C75" s="119"/>
      <c r="D75" s="120"/>
      <c r="E75" s="120"/>
      <c r="F75" s="120"/>
      <c r="G75" s="121"/>
      <c r="H75" s="120"/>
      <c r="I75" s="120"/>
      <c r="J75" s="122"/>
      <c r="K75" s="123" t="s">
        <v>152</v>
      </c>
      <c r="L75" s="124" t="n">
        <f aca="false">L74+L53+L28</f>
        <v>3664.75</v>
      </c>
      <c r="M75" s="125"/>
      <c r="N75" s="126" t="n">
        <f aca="false">N74+N53+N28</f>
        <v>3664.75</v>
      </c>
      <c r="O75" s="127" t="n">
        <f aca="false">O74+O53+O28</f>
        <v>7571373.5</v>
      </c>
      <c r="P75" s="128" t="n">
        <f aca="false">P74+P53+P28</f>
        <v>7572000</v>
      </c>
    </row>
    <row r="76" customFormat="false" ht="13.5" hidden="false" customHeight="false" outlineLevel="0" collapsed="false">
      <c r="A76" s="129" t="s">
        <v>153</v>
      </c>
      <c r="B76" s="130" t="s">
        <v>154</v>
      </c>
      <c r="C76" s="131" t="n">
        <v>0</v>
      </c>
      <c r="D76" s="132"/>
      <c r="E76" s="131"/>
      <c r="F76" s="133"/>
      <c r="G76" s="134" t="n">
        <v>0</v>
      </c>
      <c r="H76" s="131"/>
      <c r="I76" s="133"/>
      <c r="J76" s="135"/>
      <c r="K76" s="136" t="s">
        <v>155</v>
      </c>
      <c r="L76" s="137"/>
      <c r="M76" s="45"/>
      <c r="N76" s="46"/>
      <c r="O76" s="37" t="n">
        <v>10000</v>
      </c>
      <c r="P76" s="38" t="n">
        <f aca="false">INT((O76+500)/1000)*1000</f>
        <v>10000</v>
      </c>
    </row>
    <row r="77" customFormat="false" ht="13.5" hidden="false" customHeight="false" outlineLevel="0" collapsed="false">
      <c r="A77" s="129" t="s">
        <v>156</v>
      </c>
      <c r="B77" s="130" t="s">
        <v>157</v>
      </c>
      <c r="C77" s="131" t="n">
        <v>0</v>
      </c>
      <c r="D77" s="132"/>
      <c r="E77" s="131"/>
      <c r="F77" s="133"/>
      <c r="G77" s="134" t="n">
        <v>0</v>
      </c>
      <c r="H77" s="131"/>
      <c r="I77" s="133" t="n">
        <v>4980</v>
      </c>
      <c r="J77" s="135" t="n">
        <v>5290</v>
      </c>
      <c r="K77" s="136" t="s">
        <v>158</v>
      </c>
      <c r="L77" s="137"/>
      <c r="M77" s="45"/>
      <c r="N77" s="46"/>
      <c r="O77" s="37"/>
      <c r="P77" s="38" t="n">
        <f aca="false">INT((O77+500)/1000)*1000</f>
        <v>0</v>
      </c>
    </row>
    <row r="78" customFormat="false" ht="13.5" hidden="false" customHeight="false" outlineLevel="0" collapsed="false">
      <c r="A78" s="129" t="s">
        <v>153</v>
      </c>
      <c r="B78" s="130" t="s">
        <v>159</v>
      </c>
      <c r="C78" s="131" t="n">
        <v>0</v>
      </c>
      <c r="D78" s="132"/>
      <c r="E78" s="131"/>
      <c r="F78" s="133"/>
      <c r="G78" s="134" t="n">
        <v>0</v>
      </c>
      <c r="H78" s="131"/>
      <c r="I78" s="133" t="n">
        <v>3800</v>
      </c>
      <c r="J78" s="135" t="n">
        <v>350</v>
      </c>
      <c r="K78" s="136" t="s">
        <v>160</v>
      </c>
      <c r="L78" s="137"/>
      <c r="M78" s="45"/>
      <c r="N78" s="46"/>
      <c r="O78" s="37"/>
      <c r="P78" s="38" t="n">
        <f aca="false">INT((O78+500)/1000)*1000</f>
        <v>0</v>
      </c>
    </row>
    <row r="79" customFormat="false" ht="13.5" hidden="false" customHeight="false" outlineLevel="0" collapsed="false">
      <c r="A79" s="129" t="n">
        <v>5</v>
      </c>
      <c r="B79" s="130" t="s">
        <v>161</v>
      </c>
      <c r="C79" s="131" t="n">
        <v>121</v>
      </c>
      <c r="D79" s="132"/>
      <c r="E79" s="131"/>
      <c r="F79" s="133"/>
      <c r="G79" s="134" t="n">
        <v>4388</v>
      </c>
      <c r="H79" s="131"/>
      <c r="I79" s="133"/>
      <c r="J79" s="135" t="n">
        <v>1860</v>
      </c>
      <c r="K79" s="136" t="s">
        <v>162</v>
      </c>
      <c r="L79" s="137"/>
      <c r="M79" s="45"/>
      <c r="N79" s="46"/>
      <c r="O79" s="37"/>
      <c r="P79" s="38" t="n">
        <f aca="false">INT((O79+500)/1000)*1000</f>
        <v>0</v>
      </c>
    </row>
    <row r="80" customFormat="false" ht="13.5" hidden="false" customHeight="false" outlineLevel="0" collapsed="false">
      <c r="A80" s="129"/>
      <c r="B80" s="93" t="s">
        <v>163</v>
      </c>
      <c r="C80" s="94" t="n">
        <v>405</v>
      </c>
      <c r="D80" s="95"/>
      <c r="E80" s="95"/>
      <c r="F80" s="95"/>
      <c r="G80" s="96" t="n">
        <v>361</v>
      </c>
      <c r="H80" s="95" t="n">
        <v>1525</v>
      </c>
      <c r="I80" s="95" t="n">
        <v>18475</v>
      </c>
      <c r="J80" s="97" t="n">
        <v>1350</v>
      </c>
      <c r="K80" s="98" t="s">
        <v>164</v>
      </c>
      <c r="L80" s="138"/>
      <c r="M80" s="99"/>
      <c r="N80" s="100"/>
      <c r="O80" s="101" t="n">
        <v>35000</v>
      </c>
      <c r="P80" s="38" t="n">
        <f aca="false">INT((O80+500)/1000)*1000</f>
        <v>35000</v>
      </c>
    </row>
    <row r="81" s="153" customFormat="true" ht="13.5" hidden="false" customHeight="false" outlineLevel="0" collapsed="false">
      <c r="A81" s="139"/>
      <c r="B81" s="140"/>
      <c r="C81" s="141"/>
      <c r="D81" s="142"/>
      <c r="E81" s="141"/>
      <c r="F81" s="143"/>
      <c r="G81" s="144"/>
      <c r="H81" s="141"/>
      <c r="I81" s="143"/>
      <c r="J81" s="145"/>
      <c r="K81" s="146" t="s">
        <v>165</v>
      </c>
      <c r="L81" s="147"/>
      <c r="M81" s="148"/>
      <c r="N81" s="149"/>
      <c r="O81" s="150" t="n">
        <f aca="false">SUM(O76:O80)</f>
        <v>45000</v>
      </c>
      <c r="P81" s="151" t="n">
        <f aca="false">SUM(P76:P80)</f>
        <v>45000</v>
      </c>
      <c r="Q81" s="152"/>
    </row>
    <row r="82" customFormat="false" ht="13.5" hidden="false" customHeight="false" outlineLevel="0" collapsed="false">
      <c r="A82" s="129"/>
      <c r="B82" s="130"/>
      <c r="C82" s="131"/>
      <c r="D82" s="132"/>
      <c r="E82" s="131"/>
      <c r="F82" s="133"/>
      <c r="G82" s="134"/>
      <c r="H82" s="131"/>
      <c r="I82" s="133"/>
      <c r="J82" s="135"/>
      <c r="K82" s="136" t="s">
        <v>166</v>
      </c>
      <c r="L82" s="154"/>
      <c r="M82" s="45"/>
      <c r="N82" s="46"/>
      <c r="O82" s="37" t="n">
        <v>30000</v>
      </c>
      <c r="P82" s="61" t="n">
        <f aca="false">INT((O82+500)/1000)*1000</f>
        <v>30000</v>
      </c>
    </row>
    <row r="83" s="162" customFormat="true" ht="13.5" hidden="false" customHeight="false" outlineLevel="0" collapsed="false">
      <c r="A83" s="155"/>
      <c r="B83" s="156"/>
      <c r="C83" s="157"/>
      <c r="D83" s="158"/>
      <c r="E83" s="157"/>
      <c r="F83" s="159"/>
      <c r="G83" s="160"/>
      <c r="H83" s="157"/>
      <c r="I83" s="159"/>
      <c r="J83" s="161"/>
      <c r="K83" s="146" t="s">
        <v>167</v>
      </c>
      <c r="L83" s="147"/>
      <c r="M83" s="148"/>
      <c r="N83" s="149"/>
      <c r="O83" s="150" t="n">
        <f aca="false">O82</f>
        <v>30000</v>
      </c>
      <c r="P83" s="150" t="n">
        <f aca="false">P82</f>
        <v>30000</v>
      </c>
    </row>
    <row r="84" customFormat="false" ht="13.5" hidden="false" customHeight="false" outlineLevel="0" collapsed="false">
      <c r="A84" s="129"/>
      <c r="B84" s="130"/>
      <c r="C84" s="131"/>
      <c r="D84" s="132"/>
      <c r="E84" s="131"/>
      <c r="F84" s="133"/>
      <c r="G84" s="134"/>
      <c r="H84" s="131"/>
      <c r="I84" s="133"/>
      <c r="J84" s="135"/>
      <c r="K84" s="163"/>
      <c r="L84" s="164"/>
      <c r="M84" s="165"/>
      <c r="N84" s="166"/>
      <c r="O84" s="167"/>
      <c r="P84" s="168"/>
    </row>
    <row r="85" s="59" customFormat="true" ht="14.25" hidden="false" customHeight="false" outlineLevel="0" collapsed="false">
      <c r="A85" s="169"/>
      <c r="B85" s="170"/>
      <c r="C85" s="171"/>
      <c r="D85" s="172"/>
      <c r="E85" s="171"/>
      <c r="F85" s="173"/>
      <c r="G85" s="174"/>
      <c r="H85" s="171"/>
      <c r="I85" s="171"/>
      <c r="J85" s="175"/>
      <c r="K85" s="176" t="s">
        <v>168</v>
      </c>
      <c r="L85" s="177"/>
      <c r="M85" s="178"/>
      <c r="N85" s="178"/>
      <c r="O85" s="179" t="n">
        <f aca="false">O75+O81+O83</f>
        <v>7646373.5</v>
      </c>
      <c r="P85" s="180" t="n">
        <f aca="false">P75+P81+P83</f>
        <v>7647000</v>
      </c>
    </row>
    <row r="86" customFormat="false" ht="14.25" hidden="false" customHeight="false" outlineLevel="0" collapsed="false"/>
    <row r="87" customFormat="false" ht="12.75" hidden="false" customHeight="false" outlineLevel="0" collapsed="false">
      <c r="C87" s="181" t="s">
        <v>9</v>
      </c>
      <c r="D87" s="182"/>
      <c r="E87" s="182"/>
      <c r="F87" s="182"/>
      <c r="G87" s="182"/>
      <c r="H87" s="182"/>
      <c r="I87" s="182"/>
      <c r="J87" s="182"/>
      <c r="K87" s="183" t="s">
        <v>169</v>
      </c>
      <c r="L87" s="184" t="s">
        <v>170</v>
      </c>
      <c r="M87" s="185" t="n">
        <v>2066</v>
      </c>
      <c r="O87" s="186"/>
      <c r="Q87" s="2"/>
    </row>
    <row r="89" customFormat="false" ht="12.75" hidden="false" customHeight="false" outlineLevel="0" collapsed="false">
      <c r="K89" s="0" t="s">
        <v>171</v>
      </c>
    </row>
    <row r="91" customFormat="false" ht="12.75" hidden="false" customHeight="false" outlineLevel="0" collapsed="false">
      <c r="B91" s="0" t="s">
        <v>172</v>
      </c>
    </row>
    <row r="94" customFormat="false" ht="12.75" hidden="false" customHeight="false" outlineLevel="0" collapsed="false">
      <c r="A94" s="27"/>
      <c r="B94" s="187"/>
      <c r="C94" s="188"/>
      <c r="D94" s="189"/>
      <c r="E94" s="188"/>
      <c r="F94" s="190"/>
      <c r="G94" s="191"/>
      <c r="H94" s="188"/>
      <c r="I94" s="188"/>
      <c r="J94" s="164"/>
      <c r="K94" s="188"/>
      <c r="L94" s="188"/>
    </row>
    <row r="95" customFormat="false" ht="12.75" hidden="false" customHeight="false" outlineLevel="0" collapsed="false">
      <c r="A95" s="27"/>
      <c r="B95" s="187"/>
      <c r="C95" s="188"/>
      <c r="D95" s="189"/>
      <c r="E95" s="188"/>
      <c r="F95" s="190"/>
      <c r="G95" s="191"/>
      <c r="H95" s="188"/>
      <c r="I95" s="188"/>
      <c r="J95" s="164"/>
      <c r="K95" s="188"/>
      <c r="L95" s="188"/>
    </row>
    <row r="96" customFormat="false" ht="12.75" hidden="false" customHeight="false" outlineLevel="0" collapsed="false">
      <c r="A96" s="27"/>
      <c r="B96" s="187"/>
      <c r="C96" s="188"/>
      <c r="D96" s="189"/>
      <c r="E96" s="188"/>
      <c r="F96" s="190"/>
      <c r="G96" s="191"/>
      <c r="H96" s="188"/>
      <c r="I96" s="188"/>
      <c r="J96" s="164"/>
      <c r="K96" s="188"/>
      <c r="L96" s="188"/>
    </row>
    <row r="97" customFormat="false" ht="12.75" hidden="false" customHeight="false" outlineLevel="0" collapsed="false">
      <c r="A97" s="27"/>
      <c r="B97" s="187"/>
      <c r="C97" s="188"/>
      <c r="D97" s="189"/>
      <c r="E97" s="188"/>
      <c r="F97" s="190"/>
      <c r="G97" s="191"/>
      <c r="H97" s="188"/>
      <c r="I97" s="188"/>
      <c r="J97" s="164"/>
      <c r="K97" s="188"/>
      <c r="L97" s="188"/>
    </row>
    <row r="98" customFormat="false" ht="12.75" hidden="false" customHeight="false" outlineLevel="0" collapsed="false">
      <c r="A98" s="27"/>
      <c r="B98" s="187"/>
      <c r="C98" s="188"/>
      <c r="D98" s="164"/>
      <c r="E98" s="164"/>
      <c r="F98" s="164"/>
      <c r="G98" s="192"/>
      <c r="H98" s="193"/>
      <c r="I98" s="188"/>
      <c r="J98" s="164"/>
      <c r="K98" s="188"/>
      <c r="L98" s="188"/>
    </row>
    <row r="99" customFormat="false" ht="12.75" hidden="false" customHeight="false" outlineLevel="0" collapsed="false">
      <c r="A99" s="27"/>
      <c r="B99" s="187"/>
      <c r="C99" s="188"/>
      <c r="D99" s="189"/>
      <c r="E99" s="188"/>
      <c r="F99" s="190"/>
      <c r="G99" s="191"/>
      <c r="H99" s="188"/>
      <c r="I99" s="188"/>
      <c r="J99" s="164"/>
      <c r="K99" s="188"/>
      <c r="L99" s="188"/>
    </row>
    <row r="100" customFormat="false" ht="12.75" hidden="false" customHeight="false" outlineLevel="0" collapsed="false">
      <c r="A100" s="27"/>
      <c r="B100" s="187"/>
      <c r="C100" s="188"/>
      <c r="D100" s="189"/>
      <c r="E100" s="188"/>
      <c r="F100" s="190"/>
      <c r="G100" s="191"/>
      <c r="H100" s="188"/>
      <c r="I100" s="188"/>
      <c r="J100" s="164"/>
      <c r="K100" s="188"/>
      <c r="L100" s="188"/>
    </row>
    <row r="101" customFormat="false" ht="12.75" hidden="false" customHeight="false" outlineLevel="0" collapsed="false">
      <c r="A101" s="27"/>
      <c r="B101" s="187"/>
      <c r="C101" s="188"/>
      <c r="D101" s="189"/>
      <c r="E101" s="188"/>
      <c r="F101" s="190"/>
      <c r="G101" s="191"/>
      <c r="H101" s="188"/>
      <c r="I101" s="188"/>
      <c r="J101" s="164"/>
      <c r="K101" s="188"/>
      <c r="L101" s="188"/>
    </row>
    <row r="102" customFormat="false" ht="12.75" hidden="false" customHeight="false" outlineLevel="0" collapsed="false">
      <c r="A102" s="27"/>
      <c r="B102" s="187"/>
      <c r="C102" s="188"/>
      <c r="D102" s="189"/>
      <c r="E102" s="188"/>
      <c r="F102" s="190"/>
      <c r="G102" s="191"/>
      <c r="H102" s="188"/>
      <c r="I102" s="188"/>
      <c r="J102" s="164"/>
      <c r="K102" s="188"/>
      <c r="L102" s="188"/>
    </row>
    <row r="103" customFormat="false" ht="12.75" hidden="false" customHeight="false" outlineLevel="0" collapsed="false">
      <c r="A103" s="27"/>
      <c r="B103" s="187"/>
      <c r="C103" s="190"/>
      <c r="D103" s="188"/>
      <c r="E103" s="188"/>
      <c r="F103" s="188"/>
      <c r="G103" s="189"/>
      <c r="H103" s="188"/>
      <c r="I103" s="190"/>
      <c r="J103" s="188"/>
      <c r="K103" s="188"/>
      <c r="L103" s="188"/>
    </row>
    <row r="104" customFormat="false" ht="12.75" hidden="false" customHeight="false" outlineLevel="0" collapsed="false">
      <c r="A104" s="112"/>
      <c r="B104" s="194"/>
      <c r="C104" s="188"/>
      <c r="D104" s="189"/>
      <c r="E104" s="188"/>
      <c r="F104" s="190"/>
      <c r="G104" s="191"/>
      <c r="H104" s="188"/>
      <c r="I104" s="188"/>
      <c r="J104" s="164"/>
      <c r="K104" s="188"/>
      <c r="L104" s="188"/>
    </row>
  </sheetData>
  <mergeCells count="2">
    <mergeCell ref="H4:I4"/>
    <mergeCell ref="H5:I5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8T18:49:08Z</dcterms:created>
  <dc:creator>Install</dc:creator>
  <dc:description/>
  <dc:language>en-US</dc:language>
  <cp:lastModifiedBy>Miroslav Indra</cp:lastModifiedBy>
  <cp:lastPrinted>2005-06-02T14:06:54Z</cp:lastPrinted>
  <dcterms:modified xsi:type="dcterms:W3CDTF">2005-06-14T18:12:59Z</dcterms:modified>
  <cp:revision>0</cp:revision>
  <dc:subject/>
  <dc:title/>
</cp:coreProperties>
</file>